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djTool" sheetId="1" state="visible" r:id="rId2"/>
    <sheet name="JobDeptList" sheetId="2" state="hidden" r:id="rId3"/>
  </sheets>
  <definedNames>
    <definedName function="false" hidden="false" localSheetId="0" name="_xlnm.Print_Area" vbProcedure="false">AdjTool!$B$1:$N$42</definedName>
    <definedName function="false" hidden="false" name="Admin" vbProcedure="false">AdjTool!$BO$4:$BO$9</definedName>
    <definedName function="false" hidden="false" name="DeptList" vbProcedure="false">AdjTool!$BA$1:$BP$1</definedName>
    <definedName function="false" hidden="false" name="DeptName" vbProcedure="false">AdjTool!$BA$3:$BP$3</definedName>
    <definedName function="false" hidden="false" name="Options" vbProcedure="false">AdjTool!$BA$14:$BA$16</definedName>
    <definedName function="false" hidden="false" name="Service" vbProcedure="false">AdjTool!$BP$4:$BP$10</definedName>
    <definedName function="false" hidden="false" name="_301" vbProcedure="false">AdjTool!$BA$4:$BA$10</definedName>
    <definedName function="false" hidden="false" name="_303" vbProcedure="false">AdjTool!$BB$4:$BB$10</definedName>
    <definedName function="false" hidden="false" name="_304" vbProcedure="false">AdjTool!$BC$4:$BC$10</definedName>
    <definedName function="false" hidden="false" name="_306" vbProcedure="false">AdjTool!$BD$4:$BD$10</definedName>
    <definedName function="false" hidden="false" name="_309" vbProcedure="false">AdjTool!$BE$4:$BE$10</definedName>
    <definedName function="false" hidden="false" name="_311" vbProcedure="false">AdjTool!$BF$4:$BF$10</definedName>
    <definedName function="false" hidden="false" name="_315" vbProcedure="false">AdjTool!$BG$4:$BG$10</definedName>
    <definedName function="false" hidden="false" name="_316" vbProcedure="false">AdjTool!$BH$4:$BH$10</definedName>
    <definedName function="false" hidden="false" name="_328" vbProcedure="false">AdjTool!$BI$4:$BI$10</definedName>
    <definedName function="false" hidden="false" name="_329" vbProcedure="false">AdjTool!$BJ$4:$BJ$10</definedName>
    <definedName function="false" hidden="false" name="_330" vbProcedure="false">AdjTool!$BK$4:$BK$10</definedName>
    <definedName function="false" hidden="false" name="_333" vbProcedure="false">AdjTool!$BL$4:$BL$10</definedName>
    <definedName function="false" hidden="false" name="_339" vbProcedure="false">AdjTool!$BM$4:$BM$10</definedName>
    <definedName function="false" hidden="false" name="_341" vbProcedure="false">AdjTool!$BN$4:$BN$10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10">
  <si>
    <t xml:space="preserve">                          Labor Targeting Tool</t>
  </si>
  <si>
    <t xml:space="preserve">=</t>
  </si>
  <si>
    <t xml:space="preserve">301 Grocery</t>
  </si>
  <si>
    <t xml:space="preserve">303 Liquor</t>
  </si>
  <si>
    <t xml:space="preserve">304 Pharmacy</t>
  </si>
  <si>
    <t xml:space="preserve">306 Food Service</t>
  </si>
  <si>
    <t xml:space="preserve">309 Deli</t>
  </si>
  <si>
    <t xml:space="preserve">311 GMHBC</t>
  </si>
  <si>
    <t xml:space="preserve">315 Floral</t>
  </si>
  <si>
    <t xml:space="preserve">316 Bakery</t>
  </si>
  <si>
    <t xml:space="preserve">328 Coffee Bar</t>
  </si>
  <si>
    <t xml:space="preserve">329 Produce</t>
  </si>
  <si>
    <t xml:space="preserve">330 Seafood</t>
  </si>
  <si>
    <t xml:space="preserve">333 Meat</t>
  </si>
  <si>
    <t xml:space="preserve">339 Fuel</t>
  </si>
  <si>
    <t xml:space="preserve">341 Juice Bar</t>
  </si>
  <si>
    <t xml:space="preserve">347 FE Admin</t>
  </si>
  <si>
    <t xml:space="preserve">347 FE Service</t>
  </si>
  <si>
    <t xml:space="preserve">301 *GROCERY</t>
  </si>
  <si>
    <t xml:space="preserve">303 *LIQUOR</t>
  </si>
  <si>
    <t xml:space="preserve">304 *PHARMACY</t>
  </si>
  <si>
    <t xml:space="preserve">306 *FOOD SERVICE</t>
  </si>
  <si>
    <t xml:space="preserve">309 *DELI</t>
  </si>
  <si>
    <t xml:space="preserve">311 *GMHBC</t>
  </si>
  <si>
    <t xml:space="preserve">315 *FLORAL</t>
  </si>
  <si>
    <t xml:space="preserve">316 *BAKERY</t>
  </si>
  <si>
    <t xml:space="preserve">328 *COFFEE BAR</t>
  </si>
  <si>
    <t xml:space="preserve">329 *PRODUCE</t>
  </si>
  <si>
    <t xml:space="preserve">330 *SEAFOOD</t>
  </si>
  <si>
    <t xml:space="preserve">333 *MEAT</t>
  </si>
  <si>
    <t xml:space="preserve">339 *FUEL</t>
  </si>
  <si>
    <t xml:space="preserve">341 *JUICE BAR</t>
  </si>
  <si>
    <t xml:space="preserve">347 196 *FE ADMIN</t>
  </si>
  <si>
    <t xml:space="preserve">347 199 *FE SERVICE</t>
  </si>
  <si>
    <t xml:space="preserve">Admin</t>
  </si>
  <si>
    <t xml:space="preserve">Service</t>
  </si>
  <si>
    <t xml:space="preserve">Purpose: FINAL step to Target specific Hours &amp; Salary Percents (by Jobs, Departments, and Store)</t>
  </si>
  <si>
    <t xml:space="preserve">Tool Dependencies</t>
  </si>
  <si>
    <t xml:space="preserve">Dairy</t>
  </si>
  <si>
    <t xml:space="preserve">Liquor Clerk</t>
  </si>
  <si>
    <t xml:space="preserve">Patient Care Supv</t>
  </si>
  <si>
    <t xml:space="preserve">China Express</t>
  </si>
  <si>
    <t xml:space="preserve">Cheese Specialist</t>
  </si>
  <si>
    <t xml:space="preserve">GMHBC Clerk</t>
  </si>
  <si>
    <t xml:space="preserve">Floral Manager</t>
  </si>
  <si>
    <t xml:space="preserve">Bakers Helper</t>
  </si>
  <si>
    <t xml:space="preserve">Coffee Clerk</t>
  </si>
  <si>
    <t xml:space="preserve">Produce Clerk</t>
  </si>
  <si>
    <t xml:space="preserve">Seafood Clerk</t>
  </si>
  <si>
    <t xml:space="preserve">Meat Clerk</t>
  </si>
  <si>
    <t xml:space="preserve">Fuel Ambassador</t>
  </si>
  <si>
    <t xml:space="preserve">Juice Clerk</t>
  </si>
  <si>
    <t xml:space="preserve">Bookkeeper</t>
  </si>
  <si>
    <t xml:space="preserve">Checker</t>
  </si>
  <si>
    <t xml:space="preserve">Sales Forecast</t>
  </si>
  <si>
    <t xml:space="preserve">COMPLETE</t>
  </si>
  <si>
    <t xml:space="preserve">Day Stock</t>
  </si>
  <si>
    <t xml:space="preserve">Liquor Manager</t>
  </si>
  <si>
    <t xml:space="preserve">Patient Care Tech</t>
  </si>
  <si>
    <t xml:space="preserve">Food Service Clerk</t>
  </si>
  <si>
    <t xml:space="preserve">Deli Manager</t>
  </si>
  <si>
    <t xml:space="preserve">GMHBC Manager</t>
  </si>
  <si>
    <t xml:space="preserve">Floral Clerk</t>
  </si>
  <si>
    <t xml:space="preserve">Bakery Manager</t>
  </si>
  <si>
    <t xml:space="preserve">Produce GM Clerk</t>
  </si>
  <si>
    <t xml:space="preserve">Seafood Manager</t>
  </si>
  <si>
    <t xml:space="preserve">Meat Cutter</t>
  </si>
  <si>
    <t xml:space="preserve">Fuel Clerk</t>
  </si>
  <si>
    <t xml:space="preserve">Juice Manager</t>
  </si>
  <si>
    <t xml:space="preserve">File Maintenance</t>
  </si>
  <si>
    <t xml:space="preserve">Checker SCO</t>
  </si>
  <si>
    <t xml:space="preserve">All Hour Adjustments to be entered directly into mySchedule Target Hour Adj Dashboard</t>
  </si>
  <si>
    <t xml:space="preserve">Target Wage Adj</t>
  </si>
  <si>
    <t xml:space="preserve">Frozen</t>
  </si>
  <si>
    <t xml:space="preserve">Wine Steward</t>
  </si>
  <si>
    <t xml:space="preserve">Pharmacist</t>
  </si>
  <si>
    <t xml:space="preserve">Deli Clerk</t>
  </si>
  <si>
    <t xml:space="preserve">Decorator</t>
  </si>
  <si>
    <t xml:space="preserve">Produce Manager</t>
  </si>
  <si>
    <t xml:space="preserve">Meat Manager</t>
  </si>
  <si>
    <t xml:space="preserve">Fuel Manager</t>
  </si>
  <si>
    <t xml:space="preserve">ICC BDR</t>
  </si>
  <si>
    <t xml:space="preserve">Courtesy Clerk</t>
  </si>
  <si>
    <t xml:space="preserve">Calculate Labor</t>
  </si>
  <si>
    <t xml:space="preserve">Grocery Manager</t>
  </si>
  <si>
    <t xml:space="preserve">Pharmacy Clerk</t>
  </si>
  <si>
    <t xml:space="preserve">Production</t>
  </si>
  <si>
    <t xml:space="preserve">Produce Sanitation</t>
  </si>
  <si>
    <t xml:space="preserve">Porter</t>
  </si>
  <si>
    <t xml:space="preserve">FE Service Manager</t>
  </si>
  <si>
    <t xml:space="preserve">Steps to Create Target Hours Adjustments</t>
  </si>
  <si>
    <t xml:space="preserve">Target Hours Adj</t>
  </si>
  <si>
    <t xml:space="preserve">Ready</t>
  </si>
  <si>
    <t xml:space="preserve">Night Stock</t>
  </si>
  <si>
    <t xml:space="preserve">Pharmacy Manager</t>
  </si>
  <si>
    <t xml:space="preserve">Sales</t>
  </si>
  <si>
    <t xml:space="preserve">Sanitation Clerk</t>
  </si>
  <si>
    <r>
      <rPr>
        <sz val="12"/>
        <color rgb="FF000000"/>
        <rFont val="Calibri"/>
        <family val="2"/>
      </rPr>
      <t xml:space="preserve"> 1. Complete </t>
    </r>
    <r>
      <rPr>
        <b val="true"/>
        <sz val="14"/>
        <color rgb="FF000000"/>
        <rFont val="Calibri"/>
        <family val="2"/>
      </rPr>
      <t xml:space="preserve">Tool Dependencies</t>
    </r>
    <r>
      <rPr>
        <sz val="12"/>
        <color rgb="FF000000"/>
        <rFont val="Calibri"/>
        <family val="2"/>
      </rPr>
      <t xml:space="preserve">, then Print next weeks </t>
    </r>
    <r>
      <rPr>
        <b val="true"/>
        <sz val="14"/>
        <color rgb="FF000000"/>
        <rFont val="Calibri"/>
        <family val="2"/>
      </rPr>
      <t xml:space="preserve">Weekly Job Planner</t>
    </r>
    <r>
      <rPr>
        <sz val="12"/>
        <color rgb="FF000000"/>
        <rFont val="Calibri"/>
        <family val="2"/>
      </rPr>
      <t xml:space="preserve"> from the </t>
    </r>
    <r>
      <rPr>
        <sz val="14"/>
        <color rgb="FF000000"/>
        <rFont val="Calibri"/>
        <family val="2"/>
      </rPr>
      <t xml:space="preserve">mySchedule</t>
    </r>
    <r>
      <rPr>
        <sz val="12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Dashboard</t>
    </r>
    <r>
      <rPr>
        <sz val="12"/>
        <color rgb="FF000000"/>
        <rFont val="Calibri"/>
        <family val="2"/>
      </rPr>
      <t xml:space="preserve"> to assess required adjustments and workload needs</t>
    </r>
  </si>
  <si>
    <t xml:space="preserve">Night Crew Manager</t>
  </si>
  <si>
    <t xml:space="preserve">Pharmacy Technician</t>
  </si>
  <si>
    <t xml:space="preserve">Service Center</t>
  </si>
  <si>
    <r>
      <rPr>
        <sz val="12"/>
        <color rgb="FF000000"/>
        <rFont val="Calibri"/>
        <family val="2"/>
      </rPr>
      <t xml:space="preserve"> 2. Select Departments and Jobs where specific targets are desired and </t>
    </r>
    <r>
      <rPr>
        <b val="true"/>
        <sz val="14"/>
        <color rgb="FF000000"/>
        <rFont val="Calibri"/>
        <family val="2"/>
      </rPr>
      <t xml:space="preserve">SET YOUR LABOR TARGETS</t>
    </r>
    <r>
      <rPr>
        <sz val="12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(You may leave all pre-existing adjustments in place)</t>
    </r>
  </si>
  <si>
    <t xml:space="preserve">Salvage CC</t>
  </si>
  <si>
    <t xml:space="preserve">Management</t>
  </si>
  <si>
    <r>
      <rPr>
        <sz val="12"/>
        <color rgb="FF000000"/>
        <rFont val="Calibri"/>
        <family val="2"/>
      </rPr>
      <t xml:space="preserve"> 3. Enter </t>
    </r>
    <r>
      <rPr>
        <b val="true"/>
        <sz val="14"/>
        <color rgb="FF000000"/>
        <rFont val="Calibri"/>
        <family val="2"/>
      </rPr>
      <t xml:space="preserve">PREVIOUS Targets </t>
    </r>
    <r>
      <rPr>
        <sz val="12"/>
        <color rgb="FF000000"/>
        <rFont val="Calibri"/>
        <family val="2"/>
      </rPr>
      <t xml:space="preserve">from printed </t>
    </r>
    <r>
      <rPr>
        <b val="true"/>
        <sz val="14"/>
        <color rgb="FF000000"/>
        <rFont val="Calibri"/>
        <family val="2"/>
      </rPr>
      <t xml:space="preserve">Weekly Job Planner</t>
    </r>
    <r>
      <rPr>
        <sz val="12"/>
        <color rgb="FF000000"/>
        <rFont val="Calibri"/>
        <family val="2"/>
      </rPr>
      <t xml:space="preserve"> in order to create New Hour Adjustment values</t>
    </r>
  </si>
  <si>
    <r>
      <rPr>
        <sz val="11"/>
        <color rgb="FF000000"/>
        <rFont val="Calibri"/>
        <family val="2"/>
      </rPr>
      <t xml:space="preserve"> 4. Open</t>
    </r>
    <r>
      <rPr>
        <b val="true"/>
        <sz val="14"/>
        <color rgb="FF000000"/>
        <rFont val="Calibri"/>
        <family val="2"/>
      </rPr>
      <t xml:space="preserve"> Target Hour Adj</t>
    </r>
    <r>
      <rPr>
        <sz val="11"/>
        <color rgb="FF000000"/>
        <rFont val="Calibri"/>
        <family val="2"/>
      </rPr>
      <t xml:space="preserve"> in the </t>
    </r>
    <r>
      <rPr>
        <sz val="14"/>
        <color rgb="FF000000"/>
        <rFont val="Calibri"/>
        <family val="2"/>
      </rPr>
      <t xml:space="preserve">mySchedule Dashboard:  </t>
    </r>
    <r>
      <rPr>
        <sz val="12"/>
        <color rgb="FF000000"/>
        <rFont val="Calibri"/>
        <family val="2"/>
      </rPr>
      <t xml:space="preserve">Note the current Hour Adjustment Values…</t>
    </r>
    <r>
      <rPr>
        <b val="true"/>
        <sz val="12"/>
        <color rgb="FF000000"/>
        <rFont val="Calibri"/>
        <family val="2"/>
      </rPr>
      <t xml:space="preserve">Enter the Previous Hour Adjustments</t>
    </r>
    <r>
      <rPr>
        <sz val="12"/>
        <color rgb="FF000000"/>
        <rFont val="Calibri"/>
        <family val="2"/>
      </rPr>
      <t xml:space="preserve"> below (1.00 where no previous adjustment)</t>
    </r>
  </si>
  <si>
    <t xml:space="preserve">JOB DRIVER LOOKUP</t>
  </si>
  <si>
    <r>
      <rPr>
        <sz val="12"/>
        <color rgb="FF000000"/>
        <rFont val="Calibri"/>
        <family val="2"/>
      </rPr>
      <t xml:space="preserve"> 5. Update </t>
    </r>
    <r>
      <rPr>
        <b val="true"/>
        <sz val="14"/>
        <color rgb="FF000000"/>
        <rFont val="Calibri"/>
        <family val="2"/>
      </rPr>
      <t xml:space="preserve">New Target Hour Adj….Save….and Calculate Hours </t>
    </r>
    <r>
      <rPr>
        <sz val="12"/>
        <color rgb="FF000000"/>
        <rFont val="Calibri"/>
        <family val="2"/>
      </rPr>
      <t xml:space="preserve">to activate new targets within mySchedule</t>
    </r>
  </si>
  <si>
    <t xml:space="preserve">Hours Options</t>
  </si>
  <si>
    <t xml:space="preserve">Dept</t>
  </si>
  <si>
    <t xml:space="preserve">301 Dairy</t>
  </si>
  <si>
    <t xml:space="preserve">Salary % - DEPT</t>
  </si>
  <si>
    <t xml:space="preserve">301 Day Stock</t>
  </si>
  <si>
    <t xml:space="preserve">Salary % - STORE</t>
  </si>
  <si>
    <t xml:space="preserve">301 Frozen</t>
  </si>
  <si>
    <t xml:space="preserve">Hours</t>
  </si>
  <si>
    <t xml:space="preserve">301 Grocery Manager</t>
  </si>
  <si>
    <t xml:space="preserve">All Highlighted Fields Must be completed to trigger adjustment calculation!</t>
  </si>
  <si>
    <t xml:space="preserve">2.
SET YOUR LABOR TARGETS </t>
  </si>
  <si>
    <t xml:space="preserve">
ENTER PREVIOUS mySchedule REPORT VALUES</t>
  </si>
  <si>
    <r>
      <rPr>
        <b val="true"/>
        <sz val="12"/>
        <color rgb="FFFFFFFF"/>
        <rFont val="Calibri"/>
        <family val="2"/>
      </rPr>
      <t xml:space="preserve">5. 
</t>
    </r>
    <r>
      <rPr>
        <b val="true"/>
        <u val="single"/>
        <sz val="12"/>
        <color rgb="FFFFFFFF"/>
        <rFont val="Calibri"/>
        <family val="2"/>
      </rPr>
      <t xml:space="preserve">New</t>
    </r>
    <r>
      <rPr>
        <b val="true"/>
        <sz val="12"/>
        <color rgb="FFFFFFFF"/>
        <rFont val="Calibri"/>
        <family val="2"/>
      </rPr>
      <t xml:space="preserve"> 
Target Hour Adj
Value</t>
    </r>
  </si>
  <si>
    <t xml:space="preserve">PROTECT &amp; HIDE</t>
  </si>
  <si>
    <t xml:space="preserve">301 Night Crew Mgr</t>
  </si>
  <si>
    <t xml:space="preserve">301 Night Stock</t>
  </si>
  <si>
    <t xml:space="preserve">3.  WEEKLY
 JOB PLANNER</t>
  </si>
  <si>
    <t xml:space="preserve">4. TARGET 
HOURS ADJ</t>
  </si>
  <si>
    <t xml:space="preserve">301 Salvage CC</t>
  </si>
  <si>
    <t xml:space="preserve">Labor</t>
  </si>
  <si>
    <r>
      <rPr>
        <b val="true"/>
        <sz val="11"/>
        <color rgb="FF000000"/>
        <rFont val="Calibri"/>
        <family val="2"/>
      </rPr>
      <t xml:space="preserve">Setting
Targeted </t>
    </r>
    <r>
      <rPr>
        <b val="true"/>
        <sz val="14"/>
        <color rgb="FF000000"/>
        <rFont val="Calibri"/>
        <family val="2"/>
      </rPr>
      <t xml:space="preserve">Hours</t>
    </r>
    <r>
      <rPr>
        <b val="true"/>
        <sz val="11"/>
        <color rgb="FF000000"/>
        <rFont val="Calibri"/>
        <family val="2"/>
      </rPr>
      <t xml:space="preserve"> or </t>
    </r>
    <r>
      <rPr>
        <b val="true"/>
        <sz val="14"/>
        <color rgb="FF000000"/>
        <rFont val="Calibri"/>
        <family val="2"/>
      </rPr>
      <t xml:space="preserve">Salary?</t>
    </r>
  </si>
  <si>
    <r>
      <rPr>
        <b val="true"/>
        <u val="single"/>
        <sz val="11"/>
        <color rgb="FF000000"/>
        <rFont val="Calibri"/>
        <family val="2"/>
      </rPr>
      <t xml:space="preserve">SET
</t>
    </r>
    <r>
      <rPr>
        <b val="true"/>
        <sz val="11"/>
        <color rgb="FF000000"/>
        <rFont val="Calibri"/>
        <family val="2"/>
      </rPr>
      <t xml:space="preserve">Target 
Hours
</t>
    </r>
    <r>
      <rPr>
        <b val="true"/>
        <sz val="14"/>
        <color rgb="FF000000"/>
        <rFont val="Calibri"/>
        <family val="2"/>
      </rPr>
      <t xml:space="preserve">TOTAL</t>
    </r>
  </si>
  <si>
    <r>
      <rPr>
        <b val="true"/>
        <u val="single"/>
        <sz val="11"/>
        <color rgb="FF000000"/>
        <rFont val="Calibri"/>
        <family val="2"/>
      </rPr>
      <t xml:space="preserve">SET
</t>
    </r>
    <r>
      <rPr>
        <b val="true"/>
        <sz val="11"/>
        <color rgb="FF000000"/>
        <rFont val="Calibri"/>
        <family val="2"/>
      </rPr>
      <t xml:space="preserve">Target 
Salary %
</t>
    </r>
    <r>
      <rPr>
        <b val="true"/>
        <sz val="14"/>
        <color rgb="FF000000"/>
        <rFont val="Calibri"/>
        <family val="2"/>
      </rPr>
      <t xml:space="preserve">DEPT
</t>
    </r>
  </si>
  <si>
    <r>
      <rPr>
        <b val="true"/>
        <u val="single"/>
        <sz val="11"/>
        <color rgb="FF000000"/>
        <rFont val="Calibri"/>
        <family val="2"/>
      </rPr>
      <t xml:space="preserve">SET
</t>
    </r>
    <r>
      <rPr>
        <b val="true"/>
        <sz val="11"/>
        <color rgb="FF000000"/>
        <rFont val="Calibri"/>
        <family val="2"/>
      </rPr>
      <t xml:space="preserve">Target 
Salary %
</t>
    </r>
    <r>
      <rPr>
        <b val="true"/>
        <sz val="14"/>
        <color rgb="FF000000"/>
        <rFont val="Calibri"/>
        <family val="2"/>
      </rPr>
      <t xml:space="preserve">STORE
(Incl. Fuel)</t>
    </r>
  </si>
  <si>
    <r>
      <rPr>
        <b val="true"/>
        <sz val="12"/>
        <color rgb="FF000000"/>
        <rFont val="Calibri"/>
        <family val="2"/>
      </rPr>
      <t xml:space="preserve">PREVIOUS
Target 
Hours
</t>
    </r>
    <r>
      <rPr>
        <b val="true"/>
        <sz val="14"/>
        <color rgb="FF000000"/>
        <rFont val="Calibri"/>
        <family val="2"/>
      </rPr>
      <t xml:space="preserve">TOTAL</t>
    </r>
  </si>
  <si>
    <r>
      <rPr>
        <b val="true"/>
        <sz val="11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Target Sal % 
</t>
    </r>
    <r>
      <rPr>
        <b val="true"/>
        <sz val="14"/>
        <color rgb="FF000000"/>
        <rFont val="Calibri"/>
        <family val="2"/>
      </rPr>
      <t xml:space="preserve">DEPT
</t>
    </r>
  </si>
  <si>
    <r>
      <rPr>
        <b val="true"/>
        <sz val="11"/>
        <color rgb="FF000000"/>
        <rFont val="Calibri"/>
        <family val="2"/>
      </rPr>
      <t xml:space="preserve">
</t>
    </r>
    <r>
      <rPr>
        <b val="true"/>
        <sz val="12"/>
        <color rgb="FF000000"/>
        <rFont val="Calibri"/>
        <family val="2"/>
      </rPr>
      <t xml:space="preserve">Target 
Salary % 
</t>
    </r>
    <r>
      <rPr>
        <b val="true"/>
        <sz val="14"/>
        <color rgb="FF000000"/>
        <rFont val="Calibri"/>
        <family val="2"/>
      </rPr>
      <t xml:space="preserve">STORE
(Incl. Fuel)</t>
    </r>
  </si>
  <si>
    <t xml:space="preserve">Driver Name</t>
  </si>
  <si>
    <r>
      <rPr>
        <b val="true"/>
        <u val="single"/>
        <sz val="11"/>
        <color rgb="FF000000"/>
        <rFont val="Calibri"/>
        <family val="2"/>
      </rPr>
      <t xml:space="preserve">
PREVIOUS
</t>
    </r>
    <r>
      <rPr>
        <b val="true"/>
        <sz val="11"/>
        <color rgb="FF000000"/>
        <rFont val="Calibri"/>
        <family val="2"/>
      </rPr>
      <t xml:space="preserve"> Target Hours Adj
Value</t>
    </r>
  </si>
  <si>
    <t xml:space="preserve">Adj. No Other Jobs Calc 1</t>
  </si>
  <si>
    <t xml:space="preserve">Implied Target Salary % Store</t>
  </si>
  <si>
    <t xml:space="preserve">New Target Hrs From Below</t>
  </si>
  <si>
    <t xml:space="preserve">Hours From Below Tgt</t>
  </si>
  <si>
    <t xml:space="preserve">Tgt Excl Below</t>
  </si>
  <si>
    <t xml:space="preserve">Sum Below Sal</t>
  </si>
  <si>
    <t xml:space="preserve">Rem sal</t>
  </si>
  <si>
    <t xml:space="preserve">Hours EquivRequired Excl Below</t>
  </si>
  <si>
    <t xml:space="preserve">New Sal Below</t>
  </si>
  <si>
    <t xml:space="preserve">Sal From Below</t>
  </si>
  <si>
    <t xml:space="preserve">Sal From Current</t>
  </si>
  <si>
    <t xml:space="preserve">Rem Incr Needed</t>
  </si>
  <si>
    <t xml:space="preserve">Rem Incr Excl Upper</t>
  </si>
  <si>
    <t xml:space="preserve">Incl?</t>
  </si>
  <si>
    <t xml:space="preserve">303 Liquor Clerk</t>
  </si>
  <si>
    <t xml:space="preserve">Store</t>
  </si>
  <si>
    <t xml:space="preserve">All Labor</t>
  </si>
  <si>
    <t xml:space="preserve">STORE</t>
  </si>
  <si>
    <t xml:space="preserve">DEPT</t>
  </si>
  <si>
    <t xml:space="preserve">HOURS</t>
  </si>
  <si>
    <t xml:space="preserve">303 Liquor Manager</t>
  </si>
  <si>
    <r>
      <rPr>
        <b val="true"/>
        <sz val="14"/>
        <color rgb="FF000000"/>
        <rFont val="Calibri"/>
        <family val="2"/>
      </rPr>
      <t xml:space="preserve">
Dept 
Adjustments
                            </t>
    </r>
    <r>
      <rPr>
        <b val="true"/>
        <sz val="12"/>
        <color rgb="FF000000"/>
        <rFont val="Calibri"/>
        <family val="2"/>
      </rPr>
      <t xml:space="preserve">   Scheduled Job</t>
    </r>
  </si>
  <si>
    <t xml:space="preserve">303 Wine Steward</t>
  </si>
  <si>
    <t xml:space="preserve">304 Patient Care Sup</t>
  </si>
  <si>
    <t xml:space="preserve">304 Patient Care Tch</t>
  </si>
  <si>
    <t xml:space="preserve">304 Pharmacist</t>
  </si>
  <si>
    <t xml:space="preserve">304 Pharmacy Clerk</t>
  </si>
  <si>
    <t xml:space="preserve">304 Pharmacy Manager</t>
  </si>
  <si>
    <t xml:space="preserve">304 Pharmacy Tech</t>
  </si>
  <si>
    <t xml:space="preserve">306 China Express</t>
  </si>
  <si>
    <t xml:space="preserve">306 Food Service Clk</t>
  </si>
  <si>
    <t xml:space="preserve">309 Cheese Spclst</t>
  </si>
  <si>
    <t xml:space="preserve">Job</t>
  </si>
  <si>
    <t xml:space="preserve">Sal Impct</t>
  </si>
  <si>
    <t xml:space="preserve">309 Deli Clerk</t>
  </si>
  <si>
    <t xml:space="preserve">Job Adjustments</t>
  </si>
  <si>
    <t xml:space="preserve">309 Deli Manager</t>
  </si>
  <si>
    <t xml:space="preserve">311 GMHBC Clerk</t>
  </si>
  <si>
    <t xml:space="preserve">311 GMHBC Manager</t>
  </si>
  <si>
    <t xml:space="preserve">315 Floral Clerk</t>
  </si>
  <si>
    <t xml:space="preserve">315 Floral Manager</t>
  </si>
  <si>
    <t xml:space="preserve">316 Bakers Helper</t>
  </si>
  <si>
    <t xml:space="preserve">316 Bakery Manager</t>
  </si>
  <si>
    <t xml:space="preserve">Bakery Sanitation</t>
  </si>
  <si>
    <t xml:space="preserve">316 Decorator</t>
  </si>
  <si>
    <t xml:space="preserve">316 Production</t>
  </si>
  <si>
    <t xml:space="preserve">316 Sales</t>
  </si>
  <si>
    <t xml:space="preserve">328 Coffee Clerk</t>
  </si>
  <si>
    <t xml:space="preserve">Coffee Manager</t>
  </si>
  <si>
    <t xml:space="preserve">328 Coffee Manager</t>
  </si>
  <si>
    <t xml:space="preserve">329 Produce Clerk</t>
  </si>
  <si>
    <t xml:space="preserve">329 Produce GM Clerk</t>
  </si>
  <si>
    <t xml:space="preserve">329 Produce Manager</t>
  </si>
  <si>
    <t xml:space="preserve">330 Seafood Clerk</t>
  </si>
  <si>
    <t xml:space="preserve">330 Seafood Manager</t>
  </si>
  <si>
    <t xml:space="preserve">333 Meat Clerk</t>
  </si>
  <si>
    <t xml:space="preserve">333 Meat Cutter</t>
  </si>
  <si>
    <t xml:space="preserve">333 Meat Manager</t>
  </si>
  <si>
    <t xml:space="preserve">339 Fuel Ambassador</t>
  </si>
  <si>
    <t xml:space="preserve">339 Fuel Clerk</t>
  </si>
  <si>
    <t xml:space="preserve">339 Fuel Manager</t>
  </si>
  <si>
    <t xml:space="preserve">341 Juice Clerk</t>
  </si>
  <si>
    <t xml:space="preserve">347 196 Bookkeeper</t>
  </si>
  <si>
    <t xml:space="preserve">347 196 File Maint</t>
  </si>
  <si>
    <t xml:space="preserve">347 196 ICC BDR</t>
  </si>
  <si>
    <t xml:space="preserve">347 196 Management</t>
  </si>
  <si>
    <t xml:space="preserve">347 196 Porter</t>
  </si>
  <si>
    <t xml:space="preserve">347 196 Sanit Clk</t>
  </si>
  <si>
    <t xml:space="preserve">347 196 Service Cntr</t>
  </si>
  <si>
    <t xml:space="preserve">347 199 Checker </t>
  </si>
  <si>
    <t xml:space="preserve">347 199 SCO </t>
  </si>
  <si>
    <t xml:space="preserve">347 199 Courtesy Clk</t>
  </si>
  <si>
    <t xml:space="preserve">347 199 FE Service Mg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0.000"/>
    <numFmt numFmtId="168" formatCode="General"/>
    <numFmt numFmtId="169" formatCode="_(* #,##0.00_);_(* \(#,##0.00\);_(* \-??_);_(@_)"/>
    <numFmt numFmtId="170" formatCode="0"/>
    <numFmt numFmtId="171" formatCode="#,##0.000_);\(#,##0.000\)"/>
    <numFmt numFmtId="172" formatCode="_(* #,##0.000_);_(* \(#,##0.000\);_(* \-??_);_(@_)"/>
    <numFmt numFmtId="173" formatCode="_(* #,##0.0_);_(* \(#,##0.0\);_(* \-??_);_(@_)"/>
    <numFmt numFmtId="174" formatCode="0.0%"/>
    <numFmt numFmtId="175" formatCode="_(* #,##0_);_(* \(#,##0\);_(* \-??_);_(@_)"/>
    <numFmt numFmtId="176" formatCode="0.000%"/>
    <numFmt numFmtId="177" formatCode="_(* #,##0.00000_);_(* \(#,##0.00000\);_(* \-??_);_(@_)"/>
    <numFmt numFmtId="178" formatCode="_(* #,##0.000_);_(* \(#,##0.000\);_(* \-???_);_(@_)"/>
    <numFmt numFmtId="179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333399"/>
      <name val="Calibri"/>
      <family val="2"/>
    </font>
    <font>
      <b val="true"/>
      <sz val="16"/>
      <color rgb="FF333399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CC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16"/>
      <color rgb="FFFFFFFF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color rgb="FF808080"/>
      <name val="Calibri"/>
      <family val="2"/>
    </font>
    <font>
      <b val="true"/>
      <i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6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6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11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7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2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6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6" borderId="2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7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1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7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7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7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5"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12480</xdr:colOff>
      <xdr:row>12</xdr:row>
      <xdr:rowOff>133200</xdr:rowOff>
    </xdr:from>
    <xdr:to>
      <xdr:col>13</xdr:col>
      <xdr:colOff>685080</xdr:colOff>
      <xdr:row>15</xdr:row>
      <xdr:rowOff>133560</xdr:rowOff>
    </xdr:to>
    <xdr:sp>
      <xdr:nvSpPr>
        <xdr:cNvPr id="0" name="Down Arrow 1"/>
        <xdr:cNvSpPr/>
      </xdr:nvSpPr>
      <xdr:spPr>
        <a:xfrm>
          <a:off x="13563720" y="3371760"/>
          <a:ext cx="372600" cy="438480"/>
        </a:xfrm>
        <a:prstGeom prst="downArrow">
          <a:avLst>
            <a:gd name="adj1" fmla="val 50000"/>
            <a:gd name="adj2" fmla="val 47361"/>
          </a:avLst>
        </a:prstGeom>
        <a:solidFill>
          <a:srgbClr val="9bbb59"/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12</xdr:row>
      <xdr:rowOff>133200</xdr:rowOff>
    </xdr:from>
    <xdr:to>
      <xdr:col>13</xdr:col>
      <xdr:colOff>605160</xdr:colOff>
      <xdr:row>12</xdr:row>
      <xdr:rowOff>151920</xdr:rowOff>
    </xdr:to>
    <xdr:sp>
      <xdr:nvSpPr>
        <xdr:cNvPr id="1" name="Straight Connector 4"/>
        <xdr:cNvSpPr/>
      </xdr:nvSpPr>
      <xdr:spPr>
        <a:xfrm flipV="1">
          <a:off x="8058960" y="3371760"/>
          <a:ext cx="5797440" cy="18720"/>
        </a:xfrm>
        <a:prstGeom prst="line">
          <a:avLst/>
        </a:prstGeom>
        <a:ln w="63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0</xdr:rowOff>
    </xdr:from>
    <xdr:to>
      <xdr:col>4</xdr:col>
      <xdr:colOff>583920</xdr:colOff>
      <xdr:row>1</xdr:row>
      <xdr:rowOff>228240</xdr:rowOff>
    </xdr:to>
    <xdr:pic>
      <xdr:nvPicPr>
        <xdr:cNvPr id="2" name="Picture 15" descr="M:\Labor Relations\WFM_Workbrain Integration\Empower\LOGO\mySchedule_ABS_SWY_Logo.jpg"/>
        <xdr:cNvPicPr/>
      </xdr:nvPicPr>
      <xdr:blipFill>
        <a:blip r:embed="rId1"/>
        <a:srcRect l="0" t="0" r="12320" b="0"/>
        <a:stretch/>
      </xdr:blipFill>
      <xdr:spPr>
        <a:xfrm>
          <a:off x="260640" y="0"/>
          <a:ext cx="49316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5</xdr:row>
      <xdr:rowOff>18720</xdr:rowOff>
    </xdr:from>
    <xdr:to>
      <xdr:col>12</xdr:col>
      <xdr:colOff>644400</xdr:colOff>
      <xdr:row>6</xdr:row>
      <xdr:rowOff>2480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12587400" y="1380960"/>
          <a:ext cx="503640" cy="495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5" descr="RESET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 VALU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Q68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42"/>
    <col collapsed="false" customWidth="true" hidden="false" outlineLevel="0" max="3" min="3" style="1" width="24.41"/>
    <col collapsed="false" customWidth="true" hidden="false" outlineLevel="0" max="4" min="4" style="1" width="22.14"/>
    <col collapsed="false" customWidth="true" hidden="false" outlineLevel="0" max="5" min="5" style="1" width="16.42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2" width="12.7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14.41"/>
    <col collapsed="false" customWidth="true" hidden="false" outlineLevel="0" max="12" min="12" style="1" width="22.28"/>
    <col collapsed="false" customWidth="true" hidden="false" outlineLevel="0" max="13" min="13" style="1" width="11.42"/>
    <col collapsed="false" customWidth="true" hidden="false" outlineLevel="0" max="14" min="14" style="1" width="17.14"/>
    <col collapsed="false" customWidth="true" hidden="true" outlineLevel="0" max="15" min="15" style="1" width="10.71"/>
    <col collapsed="false" customWidth="true" hidden="true" outlineLevel="0" max="16" min="16" style="1" width="8.7"/>
    <col collapsed="false" customWidth="true" hidden="true" outlineLevel="0" max="17" min="17" style="1" width="11.42"/>
    <col collapsed="false" customWidth="true" hidden="true" outlineLevel="0" max="18" min="18" style="1" width="11.56"/>
    <col collapsed="false" customWidth="true" hidden="true" outlineLevel="0" max="19" min="19" style="1" width="7.85"/>
    <col collapsed="false" customWidth="true" hidden="true" outlineLevel="0" max="20" min="20" style="1" width="11.28"/>
    <col collapsed="false" customWidth="true" hidden="true" outlineLevel="0" max="21" min="21" style="1" width="6.13"/>
    <col collapsed="false" customWidth="true" hidden="true" outlineLevel="0" max="22" min="22" style="1" width="31.28"/>
    <col collapsed="false" customWidth="true" hidden="true" outlineLevel="0" max="23" min="23" style="1" width="8.56"/>
    <col collapsed="false" customWidth="true" hidden="true" outlineLevel="0" max="24" min="24" style="1" width="8.99"/>
    <col collapsed="false" customWidth="true" hidden="true" outlineLevel="0" max="25" min="25" style="1" width="8.96"/>
    <col collapsed="false" customWidth="true" hidden="true" outlineLevel="0" max="27" min="26" style="1" width="8.99"/>
    <col collapsed="false" customWidth="true" hidden="true" outlineLevel="0" max="28" min="28" style="1" width="12.85"/>
    <col collapsed="false" customWidth="true" hidden="true" outlineLevel="0" max="29" min="29" style="1" width="5.99"/>
    <col collapsed="false" customWidth="true" hidden="true" outlineLevel="0" max="30" min="30" style="1" width="7.99"/>
    <col collapsed="false" customWidth="true" hidden="true" outlineLevel="0" max="31" min="31" style="1" width="7.56"/>
    <col collapsed="false" customWidth="true" hidden="true" outlineLevel="0" max="32" min="32" style="1" width="8.7"/>
    <col collapsed="false" customWidth="true" hidden="true" outlineLevel="0" max="33" min="33" style="1" width="6.13"/>
    <col collapsed="false" customWidth="true" hidden="true" outlineLevel="0" max="34" min="34" style="1" width="7.85"/>
    <col collapsed="false" customWidth="true" hidden="true" outlineLevel="0" max="35" min="35" style="1" width="6.85"/>
    <col collapsed="false" customWidth="true" hidden="true" outlineLevel="0" max="39" min="36" style="1" width="8.96"/>
    <col collapsed="false" customWidth="false" hidden="false" outlineLevel="0" max="51" min="40" style="1" width="9.14"/>
    <col collapsed="false" customWidth="false" hidden="true" outlineLevel="0" max="52" min="52" style="0" width="9.14"/>
    <col collapsed="false" customWidth="true" hidden="true" outlineLevel="0" max="53" min="53" style="0" width="19.28"/>
    <col collapsed="false" customWidth="true" hidden="true" outlineLevel="0" max="54" min="54" style="0" width="16.13"/>
    <col collapsed="false" customWidth="true" hidden="true" outlineLevel="0" max="55" min="55" style="0" width="19.7"/>
    <col collapsed="false" customWidth="false" hidden="true" outlineLevel="0" max="56" min="56" style="0" width="9.14"/>
    <col collapsed="false" customWidth="true" hidden="true" outlineLevel="0" max="57" min="57" style="0" width="19.7"/>
    <col collapsed="false" customWidth="false" hidden="true" outlineLevel="0" max="60" min="58" style="0" width="9.14"/>
    <col collapsed="false" customWidth="true" hidden="true" outlineLevel="0" max="61" min="61" style="0" width="35.13"/>
    <col collapsed="false" customWidth="true" hidden="true" outlineLevel="0" max="62" min="62" style="0" width="22.14"/>
    <col collapsed="false" customWidth="true" hidden="true" outlineLevel="0" max="63" min="63" style="0" width="21.56"/>
    <col collapsed="false" customWidth="true" hidden="true" outlineLevel="0" max="64" min="64" style="0" width="11.56"/>
    <col collapsed="false" customWidth="false" hidden="true" outlineLevel="0" max="66" min="65" style="0" width="9.14"/>
    <col collapsed="false" customWidth="true" hidden="true" outlineLevel="0" max="67" min="67" style="0" width="17.99"/>
    <col collapsed="false" customWidth="false" hidden="true" outlineLevel="0" max="69" min="68" style="0" width="9.14"/>
    <col collapsed="false" customWidth="false" hidden="false" outlineLevel="0" max="257" min="70" style="1" width="9.14"/>
  </cols>
  <sheetData>
    <row r="1" customFormat="false" ht="3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1" t="s">
        <v>1</v>
      </c>
      <c r="X1" s="0"/>
      <c r="BA1" s="4" t="s">
        <v>2</v>
      </c>
      <c r="BB1" s="4" t="s">
        <v>3</v>
      </c>
      <c r="BC1" s="4" t="s">
        <v>4</v>
      </c>
      <c r="BD1" s="4" t="s">
        <v>5</v>
      </c>
      <c r="BE1" s="4" t="s">
        <v>6</v>
      </c>
      <c r="BF1" s="4" t="s">
        <v>7</v>
      </c>
      <c r="BG1" s="4" t="s">
        <v>8</v>
      </c>
      <c r="BH1" s="4" t="s">
        <v>9</v>
      </c>
      <c r="BI1" s="4" t="s">
        <v>10</v>
      </c>
      <c r="BJ1" s="4" t="s">
        <v>11</v>
      </c>
      <c r="BK1" s="4" t="s">
        <v>12</v>
      </c>
      <c r="BL1" s="4" t="s">
        <v>13</v>
      </c>
      <c r="BM1" s="4" t="s">
        <v>14</v>
      </c>
      <c r="BN1" s="4" t="s">
        <v>15</v>
      </c>
      <c r="BO1" s="4" t="s">
        <v>16</v>
      </c>
      <c r="BP1" s="4" t="s">
        <v>17</v>
      </c>
    </row>
    <row r="2" customFormat="false" ht="21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P2" s="6"/>
      <c r="W2" s="0"/>
      <c r="X2" s="0"/>
      <c r="BA2" s="4" t="s">
        <v>18</v>
      </c>
      <c r="BB2" s="4" t="s">
        <v>19</v>
      </c>
      <c r="BC2" s="4" t="s">
        <v>20</v>
      </c>
      <c r="BD2" s="4" t="s">
        <v>21</v>
      </c>
      <c r="BE2" s="4" t="s">
        <v>22</v>
      </c>
      <c r="BF2" s="4" t="s">
        <v>23</v>
      </c>
      <c r="BG2" s="4" t="s">
        <v>24</v>
      </c>
      <c r="BH2" s="4" t="s">
        <v>25</v>
      </c>
      <c r="BI2" s="4" t="s">
        <v>26</v>
      </c>
      <c r="BJ2" s="4" t="s">
        <v>27</v>
      </c>
      <c r="BK2" s="4" t="s">
        <v>28</v>
      </c>
      <c r="BL2" s="4" t="s">
        <v>29</v>
      </c>
      <c r="BM2" s="4" t="s">
        <v>30</v>
      </c>
      <c r="BN2" s="4" t="s">
        <v>31</v>
      </c>
      <c r="BO2" s="4" t="s">
        <v>32</v>
      </c>
      <c r="BP2" s="4" t="s">
        <v>33</v>
      </c>
    </row>
    <row r="3" customFormat="false" ht="8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W3" s="0"/>
      <c r="X3" s="0"/>
      <c r="BA3" s="8" t="str">
        <f aca="false">LEFT(BA2,3)</f>
        <v>301</v>
      </c>
      <c r="BB3" s="8" t="str">
        <f aca="false">LEFT(BB2,3)</f>
        <v>303</v>
      </c>
      <c r="BC3" s="8" t="str">
        <f aca="false">LEFT(BC2,3)</f>
        <v>304</v>
      </c>
      <c r="BD3" s="8" t="str">
        <f aca="false">LEFT(BD2,3)</f>
        <v>306</v>
      </c>
      <c r="BE3" s="8" t="str">
        <f aca="false">LEFT(BE2,3)</f>
        <v>309</v>
      </c>
      <c r="BF3" s="8" t="str">
        <f aca="false">LEFT(BF2,3)</f>
        <v>311</v>
      </c>
      <c r="BG3" s="8" t="str">
        <f aca="false">LEFT(BG2,3)</f>
        <v>315</v>
      </c>
      <c r="BH3" s="8" t="str">
        <f aca="false">LEFT(BH2,3)</f>
        <v>316</v>
      </c>
      <c r="BI3" s="8" t="str">
        <f aca="false">LEFT(BI2,3)</f>
        <v>328</v>
      </c>
      <c r="BJ3" s="8" t="str">
        <f aca="false">LEFT(BJ2,3)</f>
        <v>329</v>
      </c>
      <c r="BK3" s="8" t="str">
        <f aca="false">LEFT(BK2,3)</f>
        <v>330</v>
      </c>
      <c r="BL3" s="8" t="str">
        <f aca="false">LEFT(BL2,3)</f>
        <v>333</v>
      </c>
      <c r="BM3" s="8" t="str">
        <f aca="false">LEFT(BM2,3)</f>
        <v>339</v>
      </c>
      <c r="BN3" s="8" t="str">
        <f aca="false">LEFT(BN2,3)</f>
        <v>341</v>
      </c>
      <c r="BO3" s="9" t="s">
        <v>34</v>
      </c>
      <c r="BP3" s="9" t="s">
        <v>35</v>
      </c>
    </row>
    <row r="4" customFormat="false" ht="21" hidden="false" customHeight="false" outlineLevel="0" collapsed="false">
      <c r="B4" s="10" t="s">
        <v>36</v>
      </c>
      <c r="C4" s="11"/>
      <c r="D4" s="11"/>
      <c r="E4" s="11"/>
      <c r="F4" s="11"/>
      <c r="G4" s="11"/>
      <c r="H4" s="11"/>
      <c r="I4" s="11"/>
      <c r="J4" s="11"/>
      <c r="K4" s="7"/>
      <c r="L4" s="12" t="s">
        <v>37</v>
      </c>
      <c r="M4" s="12"/>
      <c r="N4" s="12"/>
      <c r="BA4" s="0" t="s">
        <v>38</v>
      </c>
      <c r="BB4" s="0" t="s">
        <v>39</v>
      </c>
      <c r="BC4" s="0" t="s">
        <v>40</v>
      </c>
      <c r="BD4" s="0" t="s">
        <v>41</v>
      </c>
      <c r="BE4" s="0" t="s">
        <v>42</v>
      </c>
      <c r="BF4" s="0" t="s">
        <v>43</v>
      </c>
      <c r="BG4" s="0" t="s">
        <v>44</v>
      </c>
      <c r="BH4" s="0" t="s">
        <v>45</v>
      </c>
      <c r="BI4" s="0" t="s">
        <v>46</v>
      </c>
      <c r="BJ4" s="0" t="s">
        <v>47</v>
      </c>
      <c r="BK4" s="0" t="s">
        <v>48</v>
      </c>
      <c r="BL4" s="0" t="s">
        <v>49</v>
      </c>
      <c r="BM4" s="0" t="s">
        <v>50</v>
      </c>
      <c r="BN4" s="0" t="s">
        <v>51</v>
      </c>
      <c r="BO4" s="0" t="s">
        <v>52</v>
      </c>
      <c r="BP4" s="0" t="s">
        <v>53</v>
      </c>
    </row>
    <row r="5" customFormat="false" ht="21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3" t="n">
        <v>1</v>
      </c>
      <c r="L5" s="14" t="s">
        <v>54</v>
      </c>
      <c r="M5" s="15"/>
      <c r="N5" s="16" t="s">
        <v>55</v>
      </c>
      <c r="BA5" s="0" t="s">
        <v>56</v>
      </c>
      <c r="BB5" s="0" t="s">
        <v>57</v>
      </c>
      <c r="BC5" s="0" t="s">
        <v>58</v>
      </c>
      <c r="BD5" s="0" t="s">
        <v>59</v>
      </c>
      <c r="BE5" s="0" t="s">
        <v>60</v>
      </c>
      <c r="BF5" s="0" t="s">
        <v>61</v>
      </c>
      <c r="BG5" s="0" t="s">
        <v>62</v>
      </c>
      <c r="BH5" s="0" t="s">
        <v>63</v>
      </c>
      <c r="BJ5" s="17" t="s">
        <v>64</v>
      </c>
      <c r="BK5" s="0" t="s">
        <v>65</v>
      </c>
      <c r="BL5" s="0" t="s">
        <v>66</v>
      </c>
      <c r="BM5" s="0" t="s">
        <v>67</v>
      </c>
      <c r="BN5" s="0" t="s">
        <v>68</v>
      </c>
      <c r="BO5" s="0" t="s">
        <v>69</v>
      </c>
      <c r="BP5" s="0" t="s">
        <v>70</v>
      </c>
    </row>
    <row r="6" customFormat="false" ht="21" hidden="false" customHeight="false" outlineLevel="0" collapsed="false">
      <c r="B6" s="18" t="s">
        <v>71</v>
      </c>
      <c r="C6" s="7"/>
      <c r="D6" s="7"/>
      <c r="E6" s="7"/>
      <c r="F6" s="7"/>
      <c r="G6" s="7"/>
      <c r="H6" s="7"/>
      <c r="I6" s="7"/>
      <c r="J6" s="7"/>
      <c r="K6" s="13" t="n">
        <v>2</v>
      </c>
      <c r="L6" s="14" t="s">
        <v>72</v>
      </c>
      <c r="M6" s="15"/>
      <c r="N6" s="16" t="s">
        <v>55</v>
      </c>
      <c r="BA6" s="0" t="s">
        <v>73</v>
      </c>
      <c r="BB6" s="0" t="s">
        <v>74</v>
      </c>
      <c r="BC6" s="0" t="s">
        <v>75</v>
      </c>
      <c r="BE6" s="0" t="s">
        <v>76</v>
      </c>
      <c r="BH6" s="0" t="s">
        <v>77</v>
      </c>
      <c r="BJ6" s="0" t="s">
        <v>78</v>
      </c>
      <c r="BL6" s="0" t="s">
        <v>79</v>
      </c>
      <c r="BM6" s="0" t="s">
        <v>80</v>
      </c>
      <c r="BO6" s="0" t="s">
        <v>81</v>
      </c>
      <c r="BP6" s="0" t="s">
        <v>82</v>
      </c>
    </row>
    <row r="7" customFormat="false" ht="21" hidden="false" customHeight="false" outlineLevel="0" collapsed="false">
      <c r="B7" s="18"/>
      <c r="C7" s="7"/>
      <c r="D7" s="7"/>
      <c r="E7" s="7"/>
      <c r="F7" s="7"/>
      <c r="G7" s="7"/>
      <c r="H7" s="7"/>
      <c r="I7" s="7"/>
      <c r="J7" s="7"/>
      <c r="K7" s="13" t="n">
        <v>3</v>
      </c>
      <c r="L7" s="14" t="s">
        <v>83</v>
      </c>
      <c r="M7" s="15"/>
      <c r="N7" s="16" t="s">
        <v>55</v>
      </c>
      <c r="BA7" s="0" t="s">
        <v>84</v>
      </c>
      <c r="BC7" s="0" t="s">
        <v>85</v>
      </c>
      <c r="BH7" s="0" t="s">
        <v>86</v>
      </c>
      <c r="BJ7" s="0" t="s">
        <v>87</v>
      </c>
      <c r="BO7" s="0" t="s">
        <v>88</v>
      </c>
      <c r="BP7" s="0" t="s">
        <v>89</v>
      </c>
    </row>
    <row r="8" customFormat="false" ht="21.75" hidden="false" customHeight="false" outlineLevel="0" collapsed="false">
      <c r="B8" s="19" t="s">
        <v>90</v>
      </c>
      <c r="C8" s="7"/>
      <c r="D8" s="7"/>
      <c r="E8" s="7"/>
      <c r="F8" s="7"/>
      <c r="G8" s="7"/>
      <c r="H8" s="7"/>
      <c r="I8" s="7"/>
      <c r="J8" s="7"/>
      <c r="K8" s="13" t="n">
        <v>4</v>
      </c>
      <c r="L8" s="20" t="s">
        <v>91</v>
      </c>
      <c r="M8" s="21"/>
      <c r="N8" s="22" t="s">
        <v>92</v>
      </c>
      <c r="BA8" s="0" t="s">
        <v>93</v>
      </c>
      <c r="BC8" s="0" t="s">
        <v>94</v>
      </c>
      <c r="BH8" s="0" t="s">
        <v>95</v>
      </c>
      <c r="BO8" s="0" t="s">
        <v>96</v>
      </c>
    </row>
    <row r="9" customFormat="false" ht="21" hidden="false" customHeight="false" outlineLevel="0" collapsed="false">
      <c r="B9" s="23" t="s">
        <v>97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BA9" s="0" t="s">
        <v>98</v>
      </c>
      <c r="BC9" s="0" t="s">
        <v>99</v>
      </c>
      <c r="BO9" s="0" t="s">
        <v>100</v>
      </c>
    </row>
    <row r="10" customFormat="false" ht="21" hidden="false" customHeight="false" outlineLevel="0" collapsed="false">
      <c r="B10" s="23" t="s">
        <v>101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BA10" s="0" t="s">
        <v>102</v>
      </c>
      <c r="BO10" s="0" t="s">
        <v>103</v>
      </c>
    </row>
    <row r="11" customFormat="false" ht="21" hidden="false" customHeight="false" outlineLevel="0" collapsed="false">
      <c r="B11" s="23" t="s">
        <v>104</v>
      </c>
      <c r="C11" s="2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21" hidden="false" customHeight="false" outlineLevel="0" collapsed="false">
      <c r="B12" s="1" t="s">
        <v>105</v>
      </c>
      <c r="C12" s="2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BE12" s="25" t="s">
        <v>106</v>
      </c>
      <c r="BF12" s="25"/>
    </row>
    <row r="13" customFormat="false" ht="21" hidden="false" customHeight="false" outlineLevel="0" collapsed="false">
      <c r="B13" s="23" t="s">
        <v>107</v>
      </c>
      <c r="C13" s="24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BA13" s="25" t="s">
        <v>108</v>
      </c>
      <c r="BB13" s="0" t="s">
        <v>109</v>
      </c>
      <c r="BE13" s="0" t="s">
        <v>38</v>
      </c>
      <c r="BF13" s="0" t="s">
        <v>110</v>
      </c>
      <c r="BI13" s="26"/>
      <c r="BJ13" s="27"/>
      <c r="BK13" s="27"/>
    </row>
    <row r="14" customFormat="false" ht="4.5" hidden="false" customHeight="true" outlineLevel="0" collapsed="false">
      <c r="E14" s="28"/>
      <c r="H14" s="1"/>
      <c r="N14" s="29"/>
      <c r="BA14" s="30" t="s">
        <v>111</v>
      </c>
      <c r="BB14" s="30" t="s">
        <v>2</v>
      </c>
      <c r="BE14" s="0" t="s">
        <v>56</v>
      </c>
      <c r="BF14" s="0" t="s">
        <v>112</v>
      </c>
      <c r="BI14" s="26"/>
      <c r="BJ14" s="27"/>
      <c r="BK14" s="27"/>
    </row>
    <row r="15" customFormat="false" ht="9" hidden="false" customHeight="true" outlineLevel="0" collapsed="false">
      <c r="BA15" s="30" t="s">
        <v>113</v>
      </c>
      <c r="BB15" s="0" t="s">
        <v>3</v>
      </c>
      <c r="BE15" s="0" t="s">
        <v>73</v>
      </c>
      <c r="BF15" s="0" t="s">
        <v>114</v>
      </c>
      <c r="BI15" s="26"/>
      <c r="BJ15" s="27"/>
      <c r="BK15" s="27"/>
    </row>
    <row r="16" customFormat="false" ht="15.75" hidden="false" customHeight="false" outlineLevel="0" collapsed="false"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BA16" s="0" t="s">
        <v>115</v>
      </c>
      <c r="BB16" s="0" t="s">
        <v>4</v>
      </c>
      <c r="BE16" s="0" t="s">
        <v>84</v>
      </c>
      <c r="BF16" s="0" t="s">
        <v>116</v>
      </c>
      <c r="BI16" s="26"/>
      <c r="BJ16" s="27"/>
      <c r="BK16" s="27"/>
    </row>
    <row r="17" customFormat="false" ht="23.25" hidden="false" customHeight="true" outlineLevel="0" collapsed="false">
      <c r="B17" s="32" t="s">
        <v>117</v>
      </c>
      <c r="C17" s="32"/>
      <c r="D17" s="32"/>
      <c r="E17" s="33" t="s">
        <v>118</v>
      </c>
      <c r="F17" s="33"/>
      <c r="G17" s="33"/>
      <c r="H17" s="33"/>
      <c r="I17" s="34" t="s">
        <v>119</v>
      </c>
      <c r="J17" s="34"/>
      <c r="K17" s="34"/>
      <c r="L17" s="34"/>
      <c r="M17" s="34"/>
      <c r="N17" s="35" t="s">
        <v>120</v>
      </c>
      <c r="O17" s="36" t="s">
        <v>121</v>
      </c>
      <c r="P17" s="36"/>
      <c r="Q17" s="36"/>
      <c r="R17" s="36"/>
      <c r="S17" s="36"/>
      <c r="T17" s="36"/>
      <c r="U17" s="36"/>
      <c r="V17" s="36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BB17" s="0" t="s">
        <v>5</v>
      </c>
      <c r="BE17" s="0" t="s">
        <v>98</v>
      </c>
      <c r="BF17" s="0" t="s">
        <v>122</v>
      </c>
      <c r="BI17" s="26"/>
      <c r="BJ17" s="27"/>
      <c r="BK17" s="27"/>
    </row>
    <row r="18" customFormat="false" ht="15.75" hidden="false" customHeight="true" outlineLevel="0" collapsed="false">
      <c r="B18" s="32"/>
      <c r="C18" s="32"/>
      <c r="D18" s="32"/>
      <c r="E18" s="33"/>
      <c r="F18" s="33"/>
      <c r="G18" s="33"/>
      <c r="H18" s="33"/>
      <c r="I18" s="34"/>
      <c r="J18" s="34"/>
      <c r="K18" s="34"/>
      <c r="L18" s="34"/>
      <c r="M18" s="34"/>
      <c r="N18" s="35"/>
      <c r="O18" s="38"/>
      <c r="P18" s="38"/>
      <c r="Q18" s="38"/>
      <c r="R18" s="38"/>
      <c r="S18" s="38"/>
      <c r="T18" s="38"/>
      <c r="U18" s="38"/>
      <c r="V18" s="38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BB18" s="0" t="s">
        <v>6</v>
      </c>
      <c r="BE18" s="0" t="s">
        <v>93</v>
      </c>
      <c r="BF18" s="0" t="s">
        <v>123</v>
      </c>
      <c r="BI18" s="26"/>
      <c r="BJ18" s="27"/>
      <c r="BK18" s="27"/>
    </row>
    <row r="19" customFormat="false" ht="31.5" hidden="false" customHeight="true" outlineLevel="0" collapsed="false">
      <c r="B19" s="32"/>
      <c r="C19" s="32"/>
      <c r="D19" s="32"/>
      <c r="E19" s="33"/>
      <c r="F19" s="33"/>
      <c r="G19" s="33"/>
      <c r="H19" s="33"/>
      <c r="I19" s="40" t="s">
        <v>124</v>
      </c>
      <c r="J19" s="40"/>
      <c r="K19" s="40"/>
      <c r="L19" s="40" t="s">
        <v>125</v>
      </c>
      <c r="M19" s="40"/>
      <c r="N19" s="35"/>
      <c r="O19" s="38"/>
      <c r="P19" s="38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BB19" s="0" t="s">
        <v>7</v>
      </c>
      <c r="BE19" s="0" t="s">
        <v>102</v>
      </c>
      <c r="BF19" s="0" t="s">
        <v>126</v>
      </c>
      <c r="BI19" s="26"/>
      <c r="BJ19" s="27"/>
      <c r="BK19" s="27"/>
    </row>
    <row r="20" s="41" customFormat="true" ht="99" hidden="false" customHeight="true" outlineLevel="0" collapsed="false">
      <c r="B20" s="42"/>
      <c r="C20" s="43" t="s">
        <v>127</v>
      </c>
      <c r="D20" s="44"/>
      <c r="E20" s="45" t="s">
        <v>128</v>
      </c>
      <c r="F20" s="46" t="s">
        <v>129</v>
      </c>
      <c r="G20" s="47" t="s">
        <v>130</v>
      </c>
      <c r="H20" s="48" t="s">
        <v>131</v>
      </c>
      <c r="I20" s="49" t="s">
        <v>132</v>
      </c>
      <c r="J20" s="50" t="s">
        <v>133</v>
      </c>
      <c r="K20" s="50" t="s">
        <v>134</v>
      </c>
      <c r="L20" s="51" t="s">
        <v>135</v>
      </c>
      <c r="M20" s="52" t="s">
        <v>136</v>
      </c>
      <c r="N20" s="35"/>
      <c r="O20" s="53" t="s">
        <v>137</v>
      </c>
      <c r="P20" s="53" t="s">
        <v>138</v>
      </c>
      <c r="Q20" s="54" t="s">
        <v>139</v>
      </c>
      <c r="R20" s="54" t="s">
        <v>140</v>
      </c>
      <c r="S20" s="54" t="s">
        <v>141</v>
      </c>
      <c r="T20" s="54" t="s">
        <v>142</v>
      </c>
      <c r="U20" s="54" t="s">
        <v>143</v>
      </c>
      <c r="V20" s="39" t="s">
        <v>144</v>
      </c>
      <c r="W20" s="54" t="s">
        <v>145</v>
      </c>
      <c r="X20" s="54" t="s">
        <v>146</v>
      </c>
      <c r="Y20" s="54"/>
      <c r="Z20" s="54" t="s">
        <v>147</v>
      </c>
      <c r="AA20" s="54" t="s">
        <v>148</v>
      </c>
      <c r="AB20" s="54" t="s">
        <v>149</v>
      </c>
      <c r="AC20" s="54" t="s">
        <v>150</v>
      </c>
      <c r="AD20" s="54"/>
      <c r="AE20" s="54"/>
      <c r="AF20" s="54"/>
      <c r="AL20" s="55"/>
      <c r="AM20" s="55"/>
      <c r="AZ20" s="0"/>
      <c r="BA20" s="0"/>
      <c r="BB20" s="0" t="s">
        <v>8</v>
      </c>
      <c r="BC20" s="0"/>
      <c r="BD20" s="0"/>
      <c r="BE20" s="0" t="s">
        <v>39</v>
      </c>
      <c r="BF20" s="0" t="s">
        <v>151</v>
      </c>
      <c r="BG20" s="0"/>
      <c r="BH20" s="0"/>
      <c r="BI20" s="26"/>
      <c r="BJ20" s="27"/>
      <c r="BK20" s="27"/>
      <c r="BL20" s="0"/>
      <c r="BM20" s="0"/>
      <c r="BN20" s="0"/>
      <c r="BO20" s="0"/>
      <c r="BP20" s="0"/>
      <c r="BQ20" s="0"/>
    </row>
    <row r="21" customFormat="false" ht="19.5" hidden="false" customHeight="false" outlineLevel="0" collapsed="false">
      <c r="B21" s="56" t="s">
        <v>152</v>
      </c>
      <c r="C21" s="57" t="s">
        <v>153</v>
      </c>
      <c r="D21" s="58"/>
      <c r="E21" s="59"/>
      <c r="F21" s="60"/>
      <c r="G21" s="61"/>
      <c r="H21" s="61"/>
      <c r="I21" s="62"/>
      <c r="J21" s="63"/>
      <c r="K21" s="64"/>
      <c r="L21" s="65" t="str">
        <f aca="false">C21</f>
        <v>All Labor</v>
      </c>
      <c r="M21" s="66"/>
      <c r="N21" s="67" t="str">
        <f aca="false">IF(AC21=1,AA21*M21,"N/A")</f>
        <v>N/A</v>
      </c>
      <c r="O21" s="68" t="e">
        <f aca="false">IF(RIGHT(E21,1)="E",H21/K21*M21,G21/J21*M21)</f>
        <v>#DIV/0!</v>
      </c>
      <c r="P21" s="69" t="e">
        <f aca="false">IF(E21="Salary % - STORE",H21,G21/J21*K21)</f>
        <v>#DIV/0!</v>
      </c>
      <c r="Q21" s="70"/>
      <c r="R21" s="70"/>
      <c r="S21" s="71"/>
      <c r="T21" s="71"/>
      <c r="U21" s="71"/>
      <c r="V21" s="39"/>
      <c r="W21" s="39"/>
      <c r="X21" s="70" t="n">
        <f aca="false">SUMIF(AC22:AC31,1,Z22:Z31)+SUMIF(W33:W42,1,Q33:Q42)</f>
        <v>0</v>
      </c>
      <c r="Y21" s="39"/>
      <c r="Z21" s="39"/>
      <c r="AA21" s="72" t="n">
        <f aca="false">IF(AC21=1,1+AH21/(K21-AI21),1)</f>
        <v>1</v>
      </c>
      <c r="AB21" s="72"/>
      <c r="AC21" s="73" t="str">
        <f aca="false">IF(RIGHT(E21,1)="E",IF(H21="","N/A",IF(K21="","N/A",IF(M21="","N/A",1))),IF(G21="","N/A",IF(J21="","N/A",IF(K21="","N/A",IF(M21="","N/A",1)))))</f>
        <v>N/A</v>
      </c>
      <c r="AD21" s="73" t="s">
        <v>154</v>
      </c>
      <c r="AE21" s="73" t="s">
        <v>155</v>
      </c>
      <c r="AF21" s="73" t="s">
        <v>156</v>
      </c>
      <c r="AG21" s="74" t="n">
        <f aca="false">X21+K21</f>
        <v>0</v>
      </c>
      <c r="AH21" s="74" t="e">
        <f aca="false">P21-AG21</f>
        <v>#DIV/0!</v>
      </c>
      <c r="AI21" s="2" t="n">
        <f aca="false">SUMIF(AC22:AC31,1,K22:K31)+SUMIF(W33:W42,1,K33:K42)-SUMIF(AC22:AC31,1,T22:T31)</f>
        <v>0</v>
      </c>
      <c r="AK21" s="2"/>
      <c r="BB21" s="0" t="s">
        <v>9</v>
      </c>
      <c r="BE21" s="0" t="s">
        <v>57</v>
      </c>
      <c r="BF21" s="0" t="s">
        <v>157</v>
      </c>
      <c r="BI21" s="26"/>
      <c r="BJ21" s="27"/>
      <c r="BK21" s="27"/>
    </row>
    <row r="22" customFormat="false" ht="15" hidden="false" customHeight="true" outlineLevel="0" collapsed="false">
      <c r="B22" s="75" t="s">
        <v>158</v>
      </c>
      <c r="C22" s="76"/>
      <c r="D22" s="76"/>
      <c r="E22" s="77"/>
      <c r="F22" s="78"/>
      <c r="G22" s="79"/>
      <c r="H22" s="79"/>
      <c r="I22" s="80"/>
      <c r="J22" s="81"/>
      <c r="K22" s="82"/>
      <c r="L22" s="83" t="e">
        <f aca="false">HLOOKUP(C22,AdjTool!$BA$1:$BP$2,2,FALSE())</f>
        <v>#N/A</v>
      </c>
      <c r="M22" s="84"/>
      <c r="N22" s="85" t="str">
        <f aca="false">IF(AC22=1,AA22/$AA$21*M22,"N/A")</f>
        <v>N/A</v>
      </c>
      <c r="O22" s="86" t="str">
        <f aca="false">IF(AC22=1,IF(E22="Hours",F22/I22*M22,IF(E22="Salary % - DEPT",G22/J22*M22,H22/K22*M22)),"")</f>
        <v/>
      </c>
      <c r="P22" s="69" t="e">
        <f aca="false">IF(E22="Salary % - STORE",H22,G22/J22*K22)</f>
        <v>#DIV/0!</v>
      </c>
      <c r="Q22" s="73" t="n">
        <f aca="false">SUMIFS($F$33:$F$42,$C$33:$C$42,C22,$W$33:$W$42,1)</f>
        <v>0</v>
      </c>
      <c r="R22" s="73" t="n">
        <f aca="false">SUMIFS($I$33:$I$42,$C$33:$C$42,C22,$W$33:$W$42,1)</f>
        <v>0</v>
      </c>
      <c r="S22" s="71" t="n">
        <f aca="false">I22-R22</f>
        <v>0</v>
      </c>
      <c r="T22" s="87" t="n">
        <f aca="false">SUMIF($C$33:$C$42,C22,$K$33:$K$42)</f>
        <v>0</v>
      </c>
      <c r="U22" s="87" t="n">
        <f aca="false">K22-T22</f>
        <v>0</v>
      </c>
      <c r="V22" s="88" t="n">
        <f aca="false">F22-Q22</f>
        <v>0</v>
      </c>
      <c r="W22" s="87" t="n">
        <f aca="false">IF(AC22=1,T22+X22,0)</f>
        <v>0</v>
      </c>
      <c r="X22" s="87" t="n">
        <f aca="false">IF(AC22=1,SUMIFS($Q$33:$Q$42,$W$33:$W$42,1,$C$33:$C$42,C22),0)</f>
        <v>0</v>
      </c>
      <c r="Y22" s="39"/>
      <c r="Z22" s="87" t="n">
        <f aca="false">IFERROR(U22*(AA22-1),0)</f>
        <v>0</v>
      </c>
      <c r="AA22" s="72" t="str">
        <f aca="false">IF(AC22=1,IF(LEFT(E22,1)="S",(P22-W22)/(K22-T22),(F22-Q22)/(I22-R22)),"N/A")</f>
        <v>N/A</v>
      </c>
      <c r="AB22" s="89" t="e">
        <f aca="false">AA22/$AA$21</f>
        <v>#VALUE!</v>
      </c>
      <c r="AC22" s="73" t="str">
        <f aca="false">IF(RIGHT(E22,1)="E",IF(AD22=1,1,"N/A"),IF(RIGHT(E22,1)="T",IF(AE22=1,1,"N/A"),IF(AF22=1,1,"N/A")))</f>
        <v>N/A</v>
      </c>
      <c r="AD22" s="73" t="n">
        <f aca="false">IF(E22="Salary % - STORE",IF(H22&gt;0,IF(J22&gt;0,IF(K22&gt;0,IF(I22&gt;0,IF(M22&gt;0,1))))))</f>
        <v>0</v>
      </c>
      <c r="AE22" s="73" t="n">
        <f aca="false">IF(E22="Salary % - DEPT",IF(G22&gt;0,IF(J22&gt;0,IF(K22&gt;0,IF(I22&gt;0,IF(M22&gt;0,1))))))</f>
        <v>0</v>
      </c>
      <c r="AF22" s="73" t="n">
        <f aca="false">IF(E22="HOURS",IF(F22&gt;0,IF(K22&gt;0,IF(I22&gt;0,IF(M22&gt;0,1)))))</f>
        <v>0</v>
      </c>
      <c r="AG22" s="74" t="n">
        <f aca="false">X22+K22</f>
        <v>0</v>
      </c>
      <c r="AH22" s="74" t="e">
        <f aca="false">P22-AG22</f>
        <v>#DIV/0!</v>
      </c>
      <c r="AI22" s="2" t="n">
        <f aca="false">SUMIF(AC23:AC32,1,J23:J32)+SUMIF(W34:W43,1,J34:J43)-SUMIF(AC23:AC32,1,T23:T32)</f>
        <v>0</v>
      </c>
      <c r="AK22" s="2"/>
      <c r="BB22" s="0" t="s">
        <v>10</v>
      </c>
      <c r="BE22" s="0" t="s">
        <v>74</v>
      </c>
      <c r="BF22" s="0" t="s">
        <v>159</v>
      </c>
      <c r="BI22" s="26"/>
      <c r="BJ22" s="27"/>
      <c r="BK22" s="27"/>
    </row>
    <row r="23" customFormat="false" ht="15" hidden="false" customHeight="true" outlineLevel="0" collapsed="false">
      <c r="B23" s="75"/>
      <c r="C23" s="90"/>
      <c r="D23" s="90"/>
      <c r="E23" s="91"/>
      <c r="F23" s="92"/>
      <c r="G23" s="93"/>
      <c r="H23" s="93"/>
      <c r="I23" s="94"/>
      <c r="J23" s="95"/>
      <c r="K23" s="96"/>
      <c r="L23" s="83" t="e">
        <f aca="false">HLOOKUP(C23,AdjTool!$BA$1:$BP$2,2,FALSE())</f>
        <v>#N/A</v>
      </c>
      <c r="M23" s="84"/>
      <c r="N23" s="85" t="str">
        <f aca="false">IF(AC23=1,AA23/$AA$21*M23,"N/A")</f>
        <v>N/A</v>
      </c>
      <c r="O23" s="86" t="str">
        <f aca="false">IF(AC23=1,IF(E23="Hours",F23/I23*M23,IF(E23="Salary % - DEPT",G23/J23*M23,H23/K23*M23)),"")</f>
        <v/>
      </c>
      <c r="P23" s="69" t="e">
        <f aca="false">IF(E23="Salary % - STORE",H23,G23/J23*K23)</f>
        <v>#DIV/0!</v>
      </c>
      <c r="Q23" s="73" t="n">
        <f aca="false">SUMIFS($F$33:$F$42,$C$33:$C$42,C23,$W$33:$W$42,1)</f>
        <v>0</v>
      </c>
      <c r="R23" s="73" t="n">
        <f aca="false">SUMIFS($I$33:$I$42,$C$33:$C$42,C23,$W$33:$W$42,1)</f>
        <v>0</v>
      </c>
      <c r="S23" s="71" t="n">
        <f aca="false">I23-R23</f>
        <v>0</v>
      </c>
      <c r="T23" s="87" t="n">
        <f aca="false">SUMIF($C$33:$C$42,C23,$K$33:$K$42)</f>
        <v>0</v>
      </c>
      <c r="U23" s="87" t="n">
        <f aca="false">K23-T23</f>
        <v>0</v>
      </c>
      <c r="V23" s="88" t="n">
        <f aca="false">F23-Q23</f>
        <v>0</v>
      </c>
      <c r="W23" s="87" t="n">
        <f aca="false">IF(AC23=1,T23+X23,0)</f>
        <v>0</v>
      </c>
      <c r="X23" s="87" t="n">
        <f aca="false">IF(AC23=1,SUMIFS($Q$33:$Q$42,$W$33:$W$42,1,$C$33:$C$42,C23),0)</f>
        <v>0</v>
      </c>
      <c r="Y23" s="39"/>
      <c r="Z23" s="87" t="n">
        <f aca="false">IFERROR(U23*(AA23-1),0)</f>
        <v>0</v>
      </c>
      <c r="AA23" s="72" t="str">
        <f aca="false">IF(AC23=1,IF(LEFT(E23,1)="S",(P23-W23)/(K23-T23),(F23-Q23)/(I23-R23)),"N/A")</f>
        <v>N/A</v>
      </c>
      <c r="AB23" s="89" t="e">
        <f aca="false">AA23/$AA$21</f>
        <v>#VALUE!</v>
      </c>
      <c r="AC23" s="73" t="str">
        <f aca="false">IF(RIGHT(E23,1)="E",IF(AD23=1,1,"N/A"),IF(RIGHT(E23,1)="T",IF(AE23=1,1,"N/A"),IF(AF23=1,1,"N/A")))</f>
        <v>N/A</v>
      </c>
      <c r="AD23" s="73" t="n">
        <f aca="false">IF(E23="Salary % - STORE",IF(H23&gt;0,IF(J23&gt;0,IF(K23&gt;0,IF(I23&gt;0,IF(M23&gt;0,1))))))</f>
        <v>0</v>
      </c>
      <c r="AE23" s="73" t="n">
        <f aca="false">IF(E23="Salary % - DEPT",IF(G23&gt;0,IF(J23&gt;0,IF(K23&gt;0,IF(I23&gt;0,IF(M23&gt;0,1))))))</f>
        <v>0</v>
      </c>
      <c r="AF23" s="73" t="n">
        <f aca="false">IF(E23="HOURS",IF(F23&gt;0,IF(K23&gt;0,IF(I23&gt;0,IF(M23&gt;0,1)))))</f>
        <v>0</v>
      </c>
      <c r="AG23" s="74" t="n">
        <f aca="false">X23+K23</f>
        <v>0</v>
      </c>
      <c r="AH23" s="74" t="e">
        <f aca="false">P23-AG23</f>
        <v>#DIV/0!</v>
      </c>
      <c r="AI23" s="2" t="n">
        <f aca="false">SUMIF(AC24:AC33,1,J24:J33)+SUMIF(W35:W44,1,J35:J44)-SUMIF(AC24:AC33,1,T24:T33)</f>
        <v>0</v>
      </c>
      <c r="AK23" s="2"/>
      <c r="BB23" s="0" t="s">
        <v>11</v>
      </c>
      <c r="BE23" s="0" t="s">
        <v>40</v>
      </c>
      <c r="BF23" s="0" t="s">
        <v>160</v>
      </c>
      <c r="BI23" s="26"/>
      <c r="BJ23" s="27"/>
      <c r="BK23" s="27"/>
    </row>
    <row r="24" customFormat="false" ht="15" hidden="false" customHeight="true" outlineLevel="0" collapsed="false">
      <c r="B24" s="75"/>
      <c r="C24" s="90"/>
      <c r="D24" s="90"/>
      <c r="E24" s="91"/>
      <c r="F24" s="92"/>
      <c r="G24" s="93"/>
      <c r="H24" s="93"/>
      <c r="I24" s="94"/>
      <c r="J24" s="95"/>
      <c r="K24" s="96"/>
      <c r="L24" s="83" t="e">
        <f aca="false">HLOOKUP(C24,AdjTool!$BA$1:$BP$2,2,FALSE())</f>
        <v>#N/A</v>
      </c>
      <c r="M24" s="84"/>
      <c r="N24" s="85" t="str">
        <f aca="false">IF(AC24=1,AA24/$AA$21*M24,"N/A")</f>
        <v>N/A</v>
      </c>
      <c r="O24" s="86" t="str">
        <f aca="false">IF(AC24=1,IF(E24="Hours",F24/I24*M24,IF(E24="Salary % - DEPT",G24/J24*M24,H24/K24*M24)),"")</f>
        <v/>
      </c>
      <c r="P24" s="69" t="e">
        <f aca="false">IF(E24="Salary % - STORE",H24,G24/J24*K24)</f>
        <v>#DIV/0!</v>
      </c>
      <c r="Q24" s="73" t="n">
        <f aca="false">SUMIFS($F$33:$F$42,$C$33:$C$42,C24,$W$33:$W$42,1)</f>
        <v>0</v>
      </c>
      <c r="R24" s="73" t="n">
        <f aca="false">SUMIFS($I$33:$I$42,$C$33:$C$42,C24,$W$33:$W$42,1)</f>
        <v>0</v>
      </c>
      <c r="S24" s="71" t="n">
        <f aca="false">I24-R24</f>
        <v>0</v>
      </c>
      <c r="T24" s="87" t="n">
        <f aca="false">SUMIF($C$33:$C$42,C24,$K$33:$K$42)</f>
        <v>0</v>
      </c>
      <c r="U24" s="87" t="n">
        <f aca="false">K24-T24</f>
        <v>0</v>
      </c>
      <c r="V24" s="88" t="n">
        <f aca="false">F24-Q24</f>
        <v>0</v>
      </c>
      <c r="W24" s="87" t="n">
        <f aca="false">IF(AC24=1,T24+X24,0)</f>
        <v>0</v>
      </c>
      <c r="X24" s="87" t="n">
        <f aca="false">IF(AC24=1,SUMIFS($Q$33:$Q$42,$W$33:$W$42,1,$C$33:$C$42,C24),0)</f>
        <v>0</v>
      </c>
      <c r="Y24" s="39"/>
      <c r="Z24" s="87" t="n">
        <f aca="false">IFERROR(U24*(AA24-1),0)</f>
        <v>0</v>
      </c>
      <c r="AA24" s="72" t="str">
        <f aca="false">IF(AC24=1,IF(LEFT(E24,1)="S",(P24-W24)/(K24-T24),(F24-Q24)/(I24-R24)),"N/A")</f>
        <v>N/A</v>
      </c>
      <c r="AB24" s="89" t="e">
        <f aca="false">AA24/$AA$21</f>
        <v>#VALUE!</v>
      </c>
      <c r="AC24" s="73" t="str">
        <f aca="false">IF(RIGHT(E24,1)="E",IF(AD24=1,1,"N/A"),IF(RIGHT(E24,1)="T",IF(AE24=1,1,"N/A"),IF(AF24=1,1,"N/A")))</f>
        <v>N/A</v>
      </c>
      <c r="AD24" s="73" t="n">
        <f aca="false">IF(E24="Salary % - STORE",IF(H24&gt;0,IF(J24&gt;0,IF(K24&gt;0,IF(I24&gt;0,IF(M24&gt;0,1))))))</f>
        <v>0</v>
      </c>
      <c r="AE24" s="73" t="n">
        <f aca="false">IF(E24="Salary % - DEPT",IF(G24&gt;0,IF(J24&gt;0,IF(K24&gt;0,IF(I24&gt;0,IF(M24&gt;0,1))))))</f>
        <v>0</v>
      </c>
      <c r="AF24" s="73" t="n">
        <f aca="false">IF(E24="HOURS",IF(F24&gt;0,IF(K24&gt;0,IF(I24&gt;0,IF(M24&gt;0,1)))))</f>
        <v>0</v>
      </c>
      <c r="AG24" s="74" t="n">
        <f aca="false">X24+K24</f>
        <v>0</v>
      </c>
      <c r="AH24" s="74" t="e">
        <f aca="false">P24-AG24</f>
        <v>#DIV/0!</v>
      </c>
      <c r="AI24" s="2" t="n">
        <f aca="false">SUMIF(AC25:AC34,1,J25:J34)+SUMIF(W36:W45,1,J36:J45)-SUMIF(AC25:AC34,1,T25:T34)</f>
        <v>0</v>
      </c>
      <c r="AK24" s="2"/>
      <c r="BB24" s="0" t="s">
        <v>12</v>
      </c>
      <c r="BE24" s="0" t="s">
        <v>58</v>
      </c>
      <c r="BF24" s="0" t="s">
        <v>161</v>
      </c>
      <c r="BI24" s="26"/>
      <c r="BJ24" s="27"/>
      <c r="BK24" s="27"/>
    </row>
    <row r="25" customFormat="false" ht="15" hidden="false" customHeight="true" outlineLevel="0" collapsed="false">
      <c r="B25" s="75"/>
      <c r="C25" s="90"/>
      <c r="D25" s="90"/>
      <c r="E25" s="91"/>
      <c r="F25" s="92"/>
      <c r="G25" s="93"/>
      <c r="H25" s="93"/>
      <c r="I25" s="94"/>
      <c r="J25" s="95"/>
      <c r="K25" s="96"/>
      <c r="L25" s="83" t="e">
        <f aca="false">HLOOKUP(C25,AdjTool!$BA$1:$BP$2,2,FALSE())</f>
        <v>#N/A</v>
      </c>
      <c r="M25" s="84"/>
      <c r="N25" s="85" t="str">
        <f aca="false">IF(AC25=1,AA25/$AA$21*M25,"N/A")</f>
        <v>N/A</v>
      </c>
      <c r="O25" s="86" t="str">
        <f aca="false">IF(AC25=1,IF(E25="Hours",F25/I25*M25,IF(E25="Salary % - DEPT",G25/J25*M25,H25/K25*M25)),"")</f>
        <v/>
      </c>
      <c r="P25" s="69" t="e">
        <f aca="false">IF(E25="Salary % - STORE",H25,G25/J25*K25)</f>
        <v>#DIV/0!</v>
      </c>
      <c r="Q25" s="73" t="n">
        <f aca="false">SUMIFS($F$33:$F$42,$C$33:$C$42,C25,$W$33:$W$42,1)</f>
        <v>0</v>
      </c>
      <c r="R25" s="73" t="n">
        <f aca="false">SUMIFS($I$33:$I$42,$C$33:$C$42,C25,$W$33:$W$42,1)</f>
        <v>0</v>
      </c>
      <c r="S25" s="71" t="n">
        <f aca="false">I25-R25</f>
        <v>0</v>
      </c>
      <c r="T25" s="87" t="n">
        <f aca="false">SUMIF($C$33:$C$42,C25,$K$33:$K$42)</f>
        <v>0</v>
      </c>
      <c r="U25" s="87" t="n">
        <f aca="false">K25-T25</f>
        <v>0</v>
      </c>
      <c r="V25" s="88" t="n">
        <f aca="false">F25-Q25</f>
        <v>0</v>
      </c>
      <c r="W25" s="87" t="n">
        <f aca="false">IF(AC25=1,T25+X25,0)</f>
        <v>0</v>
      </c>
      <c r="X25" s="87" t="n">
        <f aca="false">IF(AC25=1,SUMIFS($Q$33:$Q$42,$W$33:$W$42,1,$C$33:$C$42,C25),0)</f>
        <v>0</v>
      </c>
      <c r="Y25" s="39"/>
      <c r="Z25" s="87" t="n">
        <f aca="false">IFERROR(U25*(AA25-1),0)</f>
        <v>0</v>
      </c>
      <c r="AA25" s="72" t="str">
        <f aca="false">IF(AC25=1,IF(LEFT(E25,1)="S",(P25-W25)/(K25-T25),(F25-Q25)/(I25-R25)),"N/A")</f>
        <v>N/A</v>
      </c>
      <c r="AB25" s="89" t="e">
        <f aca="false">AA25/$AA$21</f>
        <v>#VALUE!</v>
      </c>
      <c r="AC25" s="73" t="str">
        <f aca="false">IF(RIGHT(E25,1)="E",IF(AD25=1,1,"N/A"),IF(RIGHT(E25,1)="T",IF(AE25=1,1,"N/A"),IF(AF25=1,1,"N/A")))</f>
        <v>N/A</v>
      </c>
      <c r="AD25" s="73" t="n">
        <f aca="false">IF(E25="Salary % - STORE",IF(H25&gt;0,IF(J25&gt;0,IF(K25&gt;0,IF(I25&gt;0,IF(M25&gt;0,1))))))</f>
        <v>0</v>
      </c>
      <c r="AE25" s="73" t="n">
        <f aca="false">IF(E25="Salary % - DEPT",IF(G25&gt;0,IF(J25&gt;0,IF(K25&gt;0,IF(I25&gt;0,IF(M25&gt;0,1))))))</f>
        <v>0</v>
      </c>
      <c r="AF25" s="73" t="n">
        <f aca="false">IF(E25="HOURS",IF(F25&gt;0,IF(K25&gt;0,IF(I25&gt;0,IF(M25&gt;0,1)))))</f>
        <v>0</v>
      </c>
      <c r="AG25" s="74" t="n">
        <f aca="false">X25+K25</f>
        <v>0</v>
      </c>
      <c r="AH25" s="74" t="e">
        <f aca="false">P25-AG25</f>
        <v>#DIV/0!</v>
      </c>
      <c r="AI25" s="2" t="n">
        <f aca="false">SUMIF(AC26:AC35,1,J26:J35)+SUMIF(W37:W46,1,J37:J46)-SUMIF(AC26:AC35,1,T26:T35)</f>
        <v>0</v>
      </c>
      <c r="BB25" s="0" t="s">
        <v>13</v>
      </c>
      <c r="BE25" s="0" t="s">
        <v>75</v>
      </c>
      <c r="BF25" s="0" t="s">
        <v>162</v>
      </c>
      <c r="BI25" s="26"/>
      <c r="BJ25" s="27"/>
      <c r="BK25" s="27"/>
    </row>
    <row r="26" customFormat="false" ht="15" hidden="false" customHeight="true" outlineLevel="0" collapsed="false">
      <c r="B26" s="75"/>
      <c r="C26" s="90"/>
      <c r="D26" s="90"/>
      <c r="E26" s="91"/>
      <c r="F26" s="92"/>
      <c r="G26" s="93"/>
      <c r="H26" s="93"/>
      <c r="I26" s="94"/>
      <c r="J26" s="95"/>
      <c r="K26" s="96"/>
      <c r="L26" s="83" t="e">
        <f aca="false">HLOOKUP(C26,AdjTool!$BA$1:$BP$2,2,FALSE())</f>
        <v>#N/A</v>
      </c>
      <c r="M26" s="84"/>
      <c r="N26" s="85" t="str">
        <f aca="false">IF(AC26=1,AA26/$AA$21*M26,"N/A")</f>
        <v>N/A</v>
      </c>
      <c r="O26" s="86" t="str">
        <f aca="false">IF(AC26=1,IF(E26="Hours",F26/I26*M26,IF(E26="Salary % - DEPT",G26/J26*M26,H26/K26*M26)),"")</f>
        <v/>
      </c>
      <c r="P26" s="69" t="e">
        <f aca="false">IF(E26="Salary % - STORE",H26,G26/J26*K26)</f>
        <v>#DIV/0!</v>
      </c>
      <c r="Q26" s="73" t="n">
        <f aca="false">SUMIFS($F$33:$F$42,$C$33:$C$42,C26,$W$33:$W$42,1)</f>
        <v>0</v>
      </c>
      <c r="R26" s="73" t="n">
        <f aca="false">SUMIFS($I$33:$I$42,$C$33:$C$42,C26,$W$33:$W$42,1)</f>
        <v>0</v>
      </c>
      <c r="S26" s="71" t="n">
        <f aca="false">I26-R26</f>
        <v>0</v>
      </c>
      <c r="T26" s="87" t="n">
        <f aca="false">SUMIF($C$33:$C$42,C26,$K$33:$K$42)</f>
        <v>0</v>
      </c>
      <c r="U26" s="87" t="n">
        <f aca="false">K26-T26</f>
        <v>0</v>
      </c>
      <c r="V26" s="88" t="n">
        <f aca="false">F26-Q26</f>
        <v>0</v>
      </c>
      <c r="W26" s="87" t="n">
        <f aca="false">IF(AC26=1,T26+X26,0)</f>
        <v>0</v>
      </c>
      <c r="X26" s="87" t="n">
        <f aca="false">IF(AC26=1,SUMIFS($Q$33:$Q$42,$W$33:$W$42,1,$C$33:$C$42,C26),0)</f>
        <v>0</v>
      </c>
      <c r="Y26" s="39"/>
      <c r="Z26" s="87" t="n">
        <f aca="false">IFERROR(U26*(AA26-1),0)</f>
        <v>0</v>
      </c>
      <c r="AA26" s="72" t="str">
        <f aca="false">IF(AC26=1,IF(LEFT(E26,1)="S",(P26-W26)/(K26-T26),(F26-Q26)/(I26-R26)),"N/A")</f>
        <v>N/A</v>
      </c>
      <c r="AB26" s="89" t="e">
        <f aca="false">AA26/$AA$21</f>
        <v>#VALUE!</v>
      </c>
      <c r="AC26" s="73" t="str">
        <f aca="false">IF(RIGHT(E26,1)="E",IF(AD26=1,1,"N/A"),IF(RIGHT(E26,1)="T",IF(AE26=1,1,"N/A"),IF(AF26=1,1,"N/A")))</f>
        <v>N/A</v>
      </c>
      <c r="AD26" s="73" t="n">
        <f aca="false">IF(E26="Salary % - STORE",IF(H26&gt;0,IF(J26&gt;0,IF(K26&gt;0,IF(I26&gt;0,IF(M26&gt;0,1))))))</f>
        <v>0</v>
      </c>
      <c r="AE26" s="73" t="n">
        <f aca="false">IF(E26="Salary % - DEPT",IF(G26&gt;0,IF(J26&gt;0,IF(K26&gt;0,IF(I26&gt;0,IF(M26&gt;0,1))))))</f>
        <v>0</v>
      </c>
      <c r="AF26" s="73" t="n">
        <f aca="false">IF(E26="HOURS",IF(F26&gt;0,IF(K26&gt;0,IF(I26&gt;0,IF(M26&gt;0,1)))))</f>
        <v>0</v>
      </c>
      <c r="AG26" s="74" t="n">
        <f aca="false">X26+K26</f>
        <v>0</v>
      </c>
      <c r="AH26" s="74" t="e">
        <f aca="false">P26-AG26</f>
        <v>#DIV/0!</v>
      </c>
      <c r="AI26" s="2" t="n">
        <f aca="false">SUMIF(AC27:AC36,1,J27:J36)+SUMIF(W38:W47,1,J38:J47)-SUMIF(AC27:AC36,1,T27:T36)</f>
        <v>0</v>
      </c>
      <c r="BB26" s="0" t="s">
        <v>14</v>
      </c>
      <c r="BE26" s="0" t="s">
        <v>85</v>
      </c>
      <c r="BF26" s="0" t="s">
        <v>163</v>
      </c>
      <c r="BI26" s="26"/>
      <c r="BJ26" s="27"/>
      <c r="BK26" s="27"/>
    </row>
    <row r="27" customFormat="false" ht="15" hidden="false" customHeight="true" outlineLevel="0" collapsed="false">
      <c r="B27" s="75"/>
      <c r="C27" s="90"/>
      <c r="D27" s="90"/>
      <c r="E27" s="91"/>
      <c r="F27" s="92"/>
      <c r="G27" s="93"/>
      <c r="H27" s="93"/>
      <c r="I27" s="94"/>
      <c r="J27" s="95"/>
      <c r="K27" s="96"/>
      <c r="L27" s="83" t="e">
        <f aca="false">HLOOKUP(C27,AdjTool!$BA$1:$BP$2,2,FALSE())</f>
        <v>#N/A</v>
      </c>
      <c r="M27" s="84"/>
      <c r="N27" s="85" t="str">
        <f aca="false">IF(AC27=1,AA27/$AA$21*M27,"N/A")</f>
        <v>N/A</v>
      </c>
      <c r="O27" s="86" t="str">
        <f aca="false">IF(AC27=1,IF(E27="Hours",F27/I27*M27,IF(E27="Salary % - DEPT",G27/J27*M27,H27/K27*M27)),"")</f>
        <v/>
      </c>
      <c r="P27" s="69" t="e">
        <f aca="false">IF(E27="Salary % - STORE",H27,G27/J27*K27)</f>
        <v>#DIV/0!</v>
      </c>
      <c r="Q27" s="73" t="n">
        <f aca="false">SUMIFS($F$33:$F$42,$C$33:$C$42,C27,$W$33:$W$42,1)</f>
        <v>0</v>
      </c>
      <c r="R27" s="73" t="n">
        <f aca="false">SUMIFS($I$33:$I$42,$C$33:$C$42,C27,$W$33:$W$42,1)</f>
        <v>0</v>
      </c>
      <c r="S27" s="71" t="n">
        <f aca="false">I27-R27</f>
        <v>0</v>
      </c>
      <c r="T27" s="87" t="n">
        <f aca="false">SUMIF($C$33:$C$42,C27,$K$33:$K$42)</f>
        <v>0</v>
      </c>
      <c r="U27" s="87" t="n">
        <f aca="false">K27-T27</f>
        <v>0</v>
      </c>
      <c r="V27" s="88" t="n">
        <f aca="false">F27-Q27</f>
        <v>0</v>
      </c>
      <c r="W27" s="87" t="n">
        <f aca="false">IF(AC27=1,T27+X27,0)</f>
        <v>0</v>
      </c>
      <c r="X27" s="87" t="n">
        <f aca="false">IF(AC27=1,SUMIFS($Q$33:$Q$42,$W$33:$W$42,1,$C$33:$C$42,C27),0)</f>
        <v>0</v>
      </c>
      <c r="Y27" s="39"/>
      <c r="Z27" s="87" t="n">
        <f aca="false">IFERROR(U27*(AA27-1),0)</f>
        <v>0</v>
      </c>
      <c r="AA27" s="72" t="str">
        <f aca="false">IF(AC27=1,IF(LEFT(E27,1)="S",(P27-W27)/(K27-T27),(F27-Q27)/(I27-R27)),"N/A")</f>
        <v>N/A</v>
      </c>
      <c r="AB27" s="89" t="e">
        <f aca="false">AA27/$AA$21</f>
        <v>#VALUE!</v>
      </c>
      <c r="AC27" s="73" t="str">
        <f aca="false">IF(RIGHT(E27,1)="E",IF(AD27=1,1,"N/A"),IF(RIGHT(E27,1)="T",IF(AE27=1,1,"N/A"),IF(AF27=1,1,"N/A")))</f>
        <v>N/A</v>
      </c>
      <c r="AD27" s="73" t="n">
        <f aca="false">IF(E27="Salary % - STORE",IF(H27&gt;0,IF(J27&gt;0,IF(K27&gt;0,IF(I27&gt;0,IF(M27&gt;0,1))))))</f>
        <v>0</v>
      </c>
      <c r="AE27" s="73" t="n">
        <f aca="false">IF(E27="Salary % - DEPT",IF(G27&gt;0,IF(J27&gt;0,IF(K27&gt;0,IF(I27&gt;0,IF(M27&gt;0,1))))))</f>
        <v>0</v>
      </c>
      <c r="AF27" s="73" t="n">
        <f aca="false">IF(E27="HOURS",IF(F27&gt;0,IF(K27&gt;0,IF(I27&gt;0,IF(M27&gt;0,1)))))</f>
        <v>0</v>
      </c>
      <c r="AG27" s="74" t="n">
        <f aca="false">X27+K27</f>
        <v>0</v>
      </c>
      <c r="AH27" s="74" t="e">
        <f aca="false">P27-AG27</f>
        <v>#DIV/0!</v>
      </c>
      <c r="AI27" s="2" t="n">
        <f aca="false">SUMIF(AC28:AC37,1,J28:J37)+SUMIF(W39:W48,1,J39:J48)-SUMIF(AC28:AC37,1,T28:T37)</f>
        <v>0</v>
      </c>
      <c r="BB27" s="0" t="s">
        <v>15</v>
      </c>
      <c r="BE27" s="0" t="s">
        <v>94</v>
      </c>
      <c r="BF27" s="0" t="s">
        <v>164</v>
      </c>
      <c r="BI27" s="97"/>
      <c r="BJ27" s="27"/>
      <c r="BK27" s="27"/>
    </row>
    <row r="28" customFormat="false" ht="15" hidden="false" customHeight="true" outlineLevel="0" collapsed="false">
      <c r="B28" s="75"/>
      <c r="C28" s="90"/>
      <c r="D28" s="90"/>
      <c r="E28" s="91"/>
      <c r="F28" s="92"/>
      <c r="G28" s="93"/>
      <c r="H28" s="93"/>
      <c r="I28" s="94"/>
      <c r="J28" s="95"/>
      <c r="K28" s="96"/>
      <c r="L28" s="83" t="e">
        <f aca="false">HLOOKUP(C28,AdjTool!$BA$1:$BP$2,2,FALSE())</f>
        <v>#N/A</v>
      </c>
      <c r="M28" s="84"/>
      <c r="N28" s="85" t="str">
        <f aca="false">IF(AC28=1,AA28/$AA$21*M28,"N/A")</f>
        <v>N/A</v>
      </c>
      <c r="O28" s="86" t="str">
        <f aca="false">IF(AC28=1,IF(E28="Hours",F28/I28*M28,IF(E28="Salary % - DEPT",G28/J28*M28,H28/K28*M28)),"")</f>
        <v/>
      </c>
      <c r="P28" s="69" t="e">
        <f aca="false">IF(E28="Salary % - STORE",H28,G28/J28*K28)</f>
        <v>#DIV/0!</v>
      </c>
      <c r="Q28" s="73" t="n">
        <f aca="false">SUMIFS($F$33:$F$42,$C$33:$C$42,C28,$W$33:$W$42,1)</f>
        <v>0</v>
      </c>
      <c r="R28" s="73" t="n">
        <f aca="false">SUMIFS($I$33:$I$42,$C$33:$C$42,C28,$W$33:$W$42,1)</f>
        <v>0</v>
      </c>
      <c r="S28" s="71" t="n">
        <f aca="false">I28-R28</f>
        <v>0</v>
      </c>
      <c r="T28" s="87" t="n">
        <f aca="false">SUMIF($C$33:$C$42,C28,$K$33:$K$42)</f>
        <v>0</v>
      </c>
      <c r="U28" s="87" t="n">
        <f aca="false">K28-T28</f>
        <v>0</v>
      </c>
      <c r="V28" s="88" t="n">
        <f aca="false">F28-Q28</f>
        <v>0</v>
      </c>
      <c r="W28" s="87" t="n">
        <f aca="false">IF(AC28=1,T28+X28,0)</f>
        <v>0</v>
      </c>
      <c r="X28" s="87" t="n">
        <f aca="false">IF(AC28=1,SUMIFS($Q$33:$Q$42,$W$33:$W$42,1,$C$33:$C$42,C28),0)</f>
        <v>0</v>
      </c>
      <c r="Y28" s="39"/>
      <c r="Z28" s="87" t="n">
        <f aca="false">IFERROR(U28*(AA28-1),0)</f>
        <v>0</v>
      </c>
      <c r="AA28" s="72" t="str">
        <f aca="false">IF(AC28=1,IF(LEFT(E28,1)="S",(P28-W28)/(K28-T28),(F28-Q28)/(I28-R28)),"N/A")</f>
        <v>N/A</v>
      </c>
      <c r="AB28" s="89" t="e">
        <f aca="false">AA28/$AA$21</f>
        <v>#VALUE!</v>
      </c>
      <c r="AC28" s="73" t="str">
        <f aca="false">IF(RIGHT(E28,1)="E",IF(AD28=1,1,"N/A"),IF(RIGHT(E28,1)="T",IF(AE28=1,1,"N/A"),IF(AF28=1,1,"N/A")))</f>
        <v>N/A</v>
      </c>
      <c r="AD28" s="73" t="n">
        <f aca="false">IF(E28="Salary % - STORE",IF(H28&gt;0,IF(J28&gt;0,IF(K28&gt;0,IF(I28&gt;0,IF(M28&gt;0,1))))))</f>
        <v>0</v>
      </c>
      <c r="AE28" s="73" t="n">
        <f aca="false">IF(E28="Salary % - DEPT",IF(G28&gt;0,IF(J28&gt;0,IF(K28&gt;0,IF(I28&gt;0,IF(M28&gt;0,1))))))</f>
        <v>0</v>
      </c>
      <c r="AF28" s="73" t="n">
        <f aca="false">IF(E28="HOURS",IF(F28&gt;0,IF(K28&gt;0,IF(I28&gt;0,IF(M28&gt;0,1)))))</f>
        <v>0</v>
      </c>
      <c r="AG28" s="74" t="n">
        <f aca="false">X28+K28</f>
        <v>0</v>
      </c>
      <c r="AH28" s="74" t="e">
        <f aca="false">P28-AG28</f>
        <v>#DIV/0!</v>
      </c>
      <c r="AI28" s="2" t="n">
        <f aca="false">SUMIF(AC29:AC38,1,J29:J38)+SUMIF(W40:W49,1,J40:J49)-SUMIF(AC29:AC38,1,T29:T38)</f>
        <v>0</v>
      </c>
      <c r="BB28" s="0" t="s">
        <v>16</v>
      </c>
      <c r="BE28" s="0" t="s">
        <v>99</v>
      </c>
      <c r="BF28" s="0" t="s">
        <v>165</v>
      </c>
      <c r="BI28" s="97"/>
      <c r="BJ28" s="27"/>
      <c r="BK28" s="27"/>
    </row>
    <row r="29" customFormat="false" ht="15" hidden="false" customHeight="true" outlineLevel="0" collapsed="false">
      <c r="B29" s="75"/>
      <c r="C29" s="90"/>
      <c r="D29" s="90"/>
      <c r="E29" s="91"/>
      <c r="F29" s="92"/>
      <c r="G29" s="93"/>
      <c r="H29" s="93"/>
      <c r="I29" s="94"/>
      <c r="J29" s="95"/>
      <c r="K29" s="96"/>
      <c r="L29" s="83" t="e">
        <f aca="false">HLOOKUP(C29,AdjTool!$BA$1:$BP$2,2,FALSE())</f>
        <v>#N/A</v>
      </c>
      <c r="M29" s="84"/>
      <c r="N29" s="85" t="str">
        <f aca="false">IF(AC29=1,AA29/$AA$21*M29,"N/A")</f>
        <v>N/A</v>
      </c>
      <c r="O29" s="86" t="str">
        <f aca="false">IF(AC29=1,IF(E29="Hours",F29/I29*M29,IF(E29="Salary % - DEPT",G29/J29*M29,H29/K29*M29)),"")</f>
        <v/>
      </c>
      <c r="P29" s="69" t="e">
        <f aca="false">IF(E29="Salary % - STORE",H29,G29/J29*K29)</f>
        <v>#DIV/0!</v>
      </c>
      <c r="Q29" s="73" t="n">
        <f aca="false">SUMIFS($F$33:$F$42,$C$33:$C$42,C29,$W$33:$W$42,1)</f>
        <v>0</v>
      </c>
      <c r="R29" s="73" t="n">
        <f aca="false">SUMIFS($I$33:$I$42,$C$33:$C$42,C29,$W$33:$W$42,1)</f>
        <v>0</v>
      </c>
      <c r="S29" s="71" t="n">
        <f aca="false">I29-R29</f>
        <v>0</v>
      </c>
      <c r="T29" s="87" t="n">
        <f aca="false">SUMIF($C$33:$C$42,C29,$K$33:$K$42)</f>
        <v>0</v>
      </c>
      <c r="U29" s="87" t="n">
        <f aca="false">K29-T29</f>
        <v>0</v>
      </c>
      <c r="V29" s="88" t="n">
        <f aca="false">F29-Q29</f>
        <v>0</v>
      </c>
      <c r="W29" s="87" t="n">
        <f aca="false">IF(AC29=1,T29+X29,0)</f>
        <v>0</v>
      </c>
      <c r="X29" s="87" t="n">
        <f aca="false">IF(AC29=1,SUMIFS($Q$33:$Q$42,$W$33:$W$42,1,$C$33:$C$42,C29),0)</f>
        <v>0</v>
      </c>
      <c r="Y29" s="39"/>
      <c r="Z29" s="87" t="n">
        <f aca="false">IFERROR(U29*(AA29-1),0)</f>
        <v>0</v>
      </c>
      <c r="AA29" s="72" t="str">
        <f aca="false">IF(AC29=1,IF(LEFT(E29,1)="S",(P29-W29)/(K29-T29),(F29-Q29)/(I29-R29)),"N/A")</f>
        <v>N/A</v>
      </c>
      <c r="AB29" s="89" t="e">
        <f aca="false">AA29/$AA$21</f>
        <v>#VALUE!</v>
      </c>
      <c r="AC29" s="73" t="str">
        <f aca="false">IF(RIGHT(E29,1)="E",IF(AD29=1,1,"N/A"),IF(RIGHT(E29,1)="T",IF(AE29=1,1,"N/A"),IF(AF29=1,1,"N/A")))</f>
        <v>N/A</v>
      </c>
      <c r="AD29" s="73" t="n">
        <f aca="false">IF(E29="Salary % - STORE",IF(H29&gt;0,IF(J29&gt;0,IF(K29&gt;0,IF(I29&gt;0,IF(M29&gt;0,1))))))</f>
        <v>0</v>
      </c>
      <c r="AE29" s="73" t="n">
        <f aca="false">IF(E29="Salary % - DEPT",IF(G29&gt;0,IF(J29&gt;0,IF(K29&gt;0,IF(I29&gt;0,IF(M29&gt;0,1))))))</f>
        <v>0</v>
      </c>
      <c r="AF29" s="73" t="n">
        <f aca="false">IF(E29="HOURS",IF(F29&gt;0,IF(K29&gt;0,IF(I29&gt;0,IF(M29&gt;0,1)))))</f>
        <v>0</v>
      </c>
      <c r="AG29" s="74" t="n">
        <f aca="false">X29+K29</f>
        <v>0</v>
      </c>
      <c r="AH29" s="74" t="e">
        <f aca="false">P29-AG29</f>
        <v>#DIV/0!</v>
      </c>
      <c r="AI29" s="2" t="n">
        <f aca="false">SUMIF(AC30:AC39,1,J30:J39)+SUMIF(W41:W50,1,J41:J50)-SUMIF(AC30:AC39,1,T30:T39)</f>
        <v>0</v>
      </c>
      <c r="BB29" s="0" t="s">
        <v>17</v>
      </c>
      <c r="BE29" s="0" t="s">
        <v>41</v>
      </c>
      <c r="BF29" s="0" t="s">
        <v>166</v>
      </c>
      <c r="BI29" s="97"/>
      <c r="BJ29" s="27"/>
      <c r="BK29" s="27"/>
    </row>
    <row r="30" customFormat="false" ht="15" hidden="false" customHeight="true" outlineLevel="0" collapsed="false">
      <c r="B30" s="75"/>
      <c r="C30" s="90"/>
      <c r="D30" s="90"/>
      <c r="E30" s="91"/>
      <c r="F30" s="92"/>
      <c r="G30" s="93"/>
      <c r="H30" s="93"/>
      <c r="I30" s="94"/>
      <c r="J30" s="95"/>
      <c r="K30" s="96"/>
      <c r="L30" s="83" t="e">
        <f aca="false">HLOOKUP(C30,AdjTool!$BA$1:$BP$2,2,FALSE())</f>
        <v>#N/A</v>
      </c>
      <c r="M30" s="84"/>
      <c r="N30" s="85" t="str">
        <f aca="false">IF(AC30=1,AA30/$AA$21*M30,"N/A")</f>
        <v>N/A</v>
      </c>
      <c r="O30" s="86" t="str">
        <f aca="false">IF(AC30=1,IF(E30="Hours",F30/I30*M30,IF(E30="Salary % - DEPT",G30/J30*M30,H30/K30*M30)),"")</f>
        <v/>
      </c>
      <c r="P30" s="69" t="e">
        <f aca="false">IF(E30="Salary % - STORE",H30,G30/J30*K30)</f>
        <v>#DIV/0!</v>
      </c>
      <c r="Q30" s="73" t="n">
        <f aca="false">SUMIFS($F$33:$F$42,$C$33:$C$42,C30,$W$33:$W$42,1)</f>
        <v>0</v>
      </c>
      <c r="R30" s="73" t="n">
        <f aca="false">SUMIFS($I$33:$I$42,$C$33:$C$42,C30,$W$33:$W$42,1)</f>
        <v>0</v>
      </c>
      <c r="S30" s="71" t="n">
        <f aca="false">I30-R30</f>
        <v>0</v>
      </c>
      <c r="T30" s="87" t="n">
        <f aca="false">SUMIF($C$33:$C$42,C30,$K$33:$K$42)</f>
        <v>0</v>
      </c>
      <c r="U30" s="87" t="n">
        <f aca="false">K30-T30</f>
        <v>0</v>
      </c>
      <c r="V30" s="88" t="n">
        <f aca="false">F30-Q30</f>
        <v>0</v>
      </c>
      <c r="W30" s="87" t="n">
        <f aca="false">IF(AC30=1,T30+X30,0)</f>
        <v>0</v>
      </c>
      <c r="X30" s="87" t="n">
        <f aca="false">IF(AC30=1,SUMIFS($Q$33:$Q$42,$W$33:$W$42,1,$C$33:$C$42,C30),0)</f>
        <v>0</v>
      </c>
      <c r="Y30" s="39"/>
      <c r="Z30" s="87" t="n">
        <f aca="false">IFERROR(U30*(AA30-1),0)</f>
        <v>0</v>
      </c>
      <c r="AA30" s="72" t="str">
        <f aca="false">IF(AC30=1,IF(LEFT(E30,1)="S",(P30-W30)/(K30-T30),(F30-Q30)/(I30-R30)),"N/A")</f>
        <v>N/A</v>
      </c>
      <c r="AB30" s="89" t="e">
        <f aca="false">AA30/$AA$21</f>
        <v>#VALUE!</v>
      </c>
      <c r="AC30" s="73" t="str">
        <f aca="false">IF(RIGHT(E30,1)="E",IF(AD30=1,1,"N/A"),IF(RIGHT(E30,1)="T",IF(AE30=1,1,"N/A"),IF(AF30=1,1,"N/A")))</f>
        <v>N/A</v>
      </c>
      <c r="AD30" s="73" t="n">
        <f aca="false">IF(E30="Salary % - STORE",IF(H30&gt;0,IF(J30&gt;0,IF(K30&gt;0,IF(I30&gt;0,IF(M30&gt;0,1))))))</f>
        <v>0</v>
      </c>
      <c r="AE30" s="73" t="n">
        <f aca="false">IF(E30="Salary % - DEPT",IF(G30&gt;0,IF(J30&gt;0,IF(K30&gt;0,IF(I30&gt;0,IF(M30&gt;0,1))))))</f>
        <v>0</v>
      </c>
      <c r="AF30" s="73" t="n">
        <f aca="false">IF(E30="HOURS",IF(F30&gt;0,IF(K30&gt;0,IF(I30&gt;0,IF(M30&gt;0,1)))))</f>
        <v>0</v>
      </c>
      <c r="AG30" s="74" t="n">
        <f aca="false">X30+K30</f>
        <v>0</v>
      </c>
      <c r="AH30" s="74" t="e">
        <f aca="false">P30-AG30</f>
        <v>#DIV/0!</v>
      </c>
      <c r="AI30" s="2" t="n">
        <f aca="false">SUMIF(AC31:AC40,1,J31:J40)+SUMIF(W42:W51,1,J42:J51)-SUMIF(AC31:AC40,1,T31:T40)</f>
        <v>0</v>
      </c>
      <c r="BE30" s="0" t="s">
        <v>59</v>
      </c>
      <c r="BF30" s="0" t="s">
        <v>167</v>
      </c>
      <c r="BI30" s="97"/>
      <c r="BJ30" s="27"/>
      <c r="BK30" s="27"/>
    </row>
    <row r="31" customFormat="false" ht="15.75" hidden="false" customHeight="true" outlineLevel="0" collapsed="false">
      <c r="B31" s="75"/>
      <c r="C31" s="98"/>
      <c r="D31" s="98"/>
      <c r="E31" s="99"/>
      <c r="F31" s="100"/>
      <c r="G31" s="101"/>
      <c r="H31" s="101"/>
      <c r="I31" s="102"/>
      <c r="J31" s="103"/>
      <c r="K31" s="104"/>
      <c r="L31" s="105" t="e">
        <f aca="false">HLOOKUP(C31,AdjTool!$BA$1:$BP$2,2,FALSE())</f>
        <v>#N/A</v>
      </c>
      <c r="M31" s="106"/>
      <c r="N31" s="107" t="str">
        <f aca="false">IF(AC31=1,AA31/$AA$21*M31,"N/A")</f>
        <v>N/A</v>
      </c>
      <c r="O31" s="86" t="str">
        <f aca="false">IF(AC31=1,IF(E31="Hours",F31/I31*M31,IF(E31="Salary % - DEPT",G31/J31*M31,H31/K31*M31)),"")</f>
        <v/>
      </c>
      <c r="P31" s="69" t="e">
        <f aca="false">IF(E31="Salary % - STORE",H31,G31/J31*K31)</f>
        <v>#DIV/0!</v>
      </c>
      <c r="Q31" s="73" t="n">
        <f aca="false">SUMIFS($F$33:$F$42,$C$33:$C$42,C31,$W$33:$W$42,1)</f>
        <v>0</v>
      </c>
      <c r="R31" s="73" t="n">
        <f aca="false">SUMIFS($I$33:$I$42,$C$33:$C$42,C31,$W$33:$W$42,1)</f>
        <v>0</v>
      </c>
      <c r="S31" s="71" t="n">
        <f aca="false">I31-R31</f>
        <v>0</v>
      </c>
      <c r="T31" s="87" t="n">
        <f aca="false">SUMIF($C$33:$C$42,C31,$K$33:$K$42)</f>
        <v>0</v>
      </c>
      <c r="U31" s="87" t="n">
        <f aca="false">K31-T31</f>
        <v>0</v>
      </c>
      <c r="V31" s="88" t="n">
        <f aca="false">F31-Q31</f>
        <v>0</v>
      </c>
      <c r="W31" s="87" t="n">
        <f aca="false">IF(AC31=1,T31+X31,0)</f>
        <v>0</v>
      </c>
      <c r="X31" s="87" t="n">
        <f aca="false">IF(AC31=1,SUMIFS($Q$33:$Q$42,$W$33:$W$42,1,$C$33:$C$42,C31),0)</f>
        <v>0</v>
      </c>
      <c r="Y31" s="39"/>
      <c r="Z31" s="87" t="n">
        <f aca="false">IFERROR(U31*(AA31-1),0)</f>
        <v>0</v>
      </c>
      <c r="AA31" s="72" t="str">
        <f aca="false">IF(AC31=1,IF(LEFT(E31,1)="S",(P31-W31)/(K31-T31),(F31-Q31)/(I31-R31)),"N/A")</f>
        <v>N/A</v>
      </c>
      <c r="AB31" s="89" t="e">
        <f aca="false">AA31/$AA$21</f>
        <v>#VALUE!</v>
      </c>
      <c r="AC31" s="73" t="str">
        <f aca="false">IF(RIGHT(E31,1)="E",IF(AD31=1,1,"N/A"),IF(RIGHT(E31,1)="T",IF(AE31=1,1,"N/A"),IF(AF31=1,1,"N/A")))</f>
        <v>N/A</v>
      </c>
      <c r="AD31" s="73" t="n">
        <f aca="false">IF(E31="Salary % - STORE",IF(H31&gt;0,IF(J31&gt;0,IF(K31&gt;0,IF(I31&gt;0,IF(M31&gt;0,1))))))</f>
        <v>0</v>
      </c>
      <c r="AE31" s="73" t="n">
        <f aca="false">IF(E31="Salary % - DEPT",IF(G31&gt;0,IF(J31&gt;0,IF(K31&gt;0,IF(I31&gt;0,IF(M31&gt;0,1))))))</f>
        <v>0</v>
      </c>
      <c r="AF31" s="73" t="n">
        <f aca="false">IF(E31="HOURS",IF(F31&gt;0,IF(K31&gt;0,IF(I31&gt;0,IF(M31&gt;0,1)))))</f>
        <v>0</v>
      </c>
      <c r="AG31" s="74" t="n">
        <f aca="false">X31+K31</f>
        <v>0</v>
      </c>
      <c r="AH31" s="74" t="e">
        <f aca="false">P31-AG31</f>
        <v>#DIV/0!</v>
      </c>
      <c r="AI31" s="2" t="n">
        <f aca="false">SUMIF(AC32:AC41,1,J32:J41)+SUMIF(W43:W52,1,J43:J52)-SUMIF(AC32:AC41,1,T32:T41)</f>
        <v>0</v>
      </c>
      <c r="BE31" s="0" t="s">
        <v>42</v>
      </c>
      <c r="BF31" s="0" t="s">
        <v>168</v>
      </c>
      <c r="BI31" s="97"/>
      <c r="BJ31" s="27"/>
      <c r="BK31" s="27"/>
    </row>
    <row r="32" customFormat="false" ht="15.75" hidden="false" customHeight="true" outlineLevel="0" collapsed="false">
      <c r="C32" s="108" t="s">
        <v>109</v>
      </c>
      <c r="D32" s="108" t="s">
        <v>169</v>
      </c>
      <c r="H32" s="1"/>
      <c r="L32" s="109"/>
      <c r="M32" s="110"/>
      <c r="N32" s="111"/>
      <c r="O32" s="112"/>
      <c r="P32" s="2"/>
      <c r="Q32" s="1" t="s">
        <v>170</v>
      </c>
      <c r="BE32" s="0" t="s">
        <v>76</v>
      </c>
      <c r="BF32" s="0" t="s">
        <v>171</v>
      </c>
      <c r="BI32" s="26"/>
      <c r="BJ32" s="27"/>
      <c r="BK32" s="27"/>
    </row>
    <row r="33" customFormat="false" ht="18.75" hidden="false" customHeight="true" outlineLevel="0" collapsed="false">
      <c r="B33" s="113" t="s">
        <v>172</v>
      </c>
      <c r="C33" s="114"/>
      <c r="D33" s="114"/>
      <c r="E33" s="77"/>
      <c r="F33" s="78"/>
      <c r="G33" s="79"/>
      <c r="H33" s="79"/>
      <c r="I33" s="80"/>
      <c r="J33" s="81"/>
      <c r="K33" s="115"/>
      <c r="L33" s="116" t="e">
        <f aca="false">VLOOKUP(D33,AdjTool!$BE$13:$BF$70,2,FALSE())</f>
        <v>#N/A</v>
      </c>
      <c r="M33" s="117"/>
      <c r="N33" s="118" t="str">
        <f aca="false">IF(W33=1,IFERROR(O33/(IFERROR(VLOOKUP(C33,$C$22:$AB$31,26,FALSE())*$AA$21,$AA$21)),O33),"N/A")</f>
        <v>N/A</v>
      </c>
      <c r="O33" s="119" t="e">
        <f aca="false">IF(E33="Hours",F33/(I33/M33),IF(E33="Salary % - STORE",H33/(K33/M33),G33/(J33/M33)))</f>
        <v>#DIV/0!</v>
      </c>
      <c r="P33" s="119"/>
      <c r="Q33" s="120" t="n">
        <f aca="false">IF(W33="N/A",0,O33/M33*K33-K33)</f>
        <v>0</v>
      </c>
      <c r="R33" s="120"/>
      <c r="S33" s="121" t="e">
        <f aca="false">Q33/K33*I33</f>
        <v>#DIV/0!</v>
      </c>
      <c r="T33" s="122"/>
      <c r="U33" s="121"/>
      <c r="V33" s="123"/>
      <c r="W33" s="124" t="str">
        <f aca="false">IF(K33="","N/A",IF(I33="","N/A",IF(M33="","N/A",IF(E33="","N/A",1))))</f>
        <v>N/A</v>
      </c>
      <c r="X33" s="125" t="str">
        <f aca="false">IF(C33="347 FE Service","Service",IF(C33="347 FE Admin","Admin","_"&amp;LEFT(C33,3)))</f>
        <v>_</v>
      </c>
      <c r="Z33" s="126"/>
      <c r="AA33" s="127"/>
      <c r="AB33" s="127"/>
      <c r="AC33" s="73" t="str">
        <f aca="false">IF(RIGHT(E33,1)="E",IF(AD33=1,1,"N/A"),IF(RIGHT(E33,1)="T",IF(AE33=1,1,"N/A"),IF(AF33=1,1,"N/A")))</f>
        <v>N/A</v>
      </c>
      <c r="AD33" s="73" t="n">
        <f aca="false">IF(E33="Salary % - STORE",IF(H33&gt;0,IF(J33&gt;0,IF(K33&gt;0,IF(I33&gt;0,IF(M33&gt;0,1))))))</f>
        <v>0</v>
      </c>
      <c r="AE33" s="73" t="n">
        <f aca="false">IF(E33="Salary % - DEPT",IF(G33&gt;0,IF(J33&gt;0,IF(K33&gt;0,IF(I33&gt;0,IF(M33&gt;0,1))))))</f>
        <v>0</v>
      </c>
      <c r="AF33" s="73" t="n">
        <f aca="false">IF(E33="HOURS",IF(F33&gt;0,IF(K33&gt;0,IF(I33&gt;0,IF(M33&gt;0,1)))))</f>
        <v>0</v>
      </c>
      <c r="AK33" s="2"/>
      <c r="BE33" s="0" t="s">
        <v>60</v>
      </c>
      <c r="BF33" s="0" t="s">
        <v>173</v>
      </c>
      <c r="BI33" s="97"/>
      <c r="BJ33" s="27"/>
      <c r="BK33" s="27"/>
    </row>
    <row r="34" customFormat="false" ht="18.75" hidden="false" customHeight="false" outlineLevel="0" collapsed="false">
      <c r="B34" s="113"/>
      <c r="C34" s="128"/>
      <c r="D34" s="128"/>
      <c r="E34" s="91"/>
      <c r="F34" s="92"/>
      <c r="G34" s="93"/>
      <c r="H34" s="93"/>
      <c r="I34" s="94"/>
      <c r="J34" s="95"/>
      <c r="K34" s="129"/>
      <c r="L34" s="130" t="e">
        <f aca="false">VLOOKUP(D34,AdjTool!$BE$13:$BF$70,2,FALSE())</f>
        <v>#N/A</v>
      </c>
      <c r="M34" s="131"/>
      <c r="N34" s="132" t="str">
        <f aca="false">IF(W34=1,IFERROR(O34/(IFERROR(VLOOKUP(C34,$C$22:$AB$31,26,FALSE())*$AA$21,$AA$21)),O34),"N/A")</f>
        <v>N/A</v>
      </c>
      <c r="O34" s="119" t="e">
        <f aca="false">IF(E34="Hours",F34/(I34/M34),IF(E34="Salary % - STORE",H34/(K34/M34),G34/(J34/M34)))</f>
        <v>#DIV/0!</v>
      </c>
      <c r="P34" s="133"/>
      <c r="Q34" s="120" t="n">
        <f aca="false">IF(W34="N/A",0,O34/M34*K34-K34)</f>
        <v>0</v>
      </c>
      <c r="R34" s="120"/>
      <c r="S34" s="121" t="e">
        <f aca="false">Q34/K34*I34</f>
        <v>#DIV/0!</v>
      </c>
      <c r="T34" s="121"/>
      <c r="U34" s="121"/>
      <c r="V34" s="123"/>
      <c r="W34" s="124" t="str">
        <f aca="false">IF(K34="","N/A",IF(I34="","N/A",IF(M34="","N/A",IF(E34="","N/A",1))))</f>
        <v>N/A</v>
      </c>
      <c r="X34" s="125" t="str">
        <f aca="false">IF(C34="347 FE Service","Service",IF(C34="347 FE Admin","Admin","_"&amp;LEFT(C34,3)))</f>
        <v>_</v>
      </c>
      <c r="AA34" s="127"/>
      <c r="AC34" s="73" t="str">
        <f aca="false">IF(RIGHT(E34,1)="E",IF(AD34=1,1,"N/A"),IF(RIGHT(E34,1)="T",IF(AE34=1,1,"N/A"),IF(AF34=1,1,"N/A")))</f>
        <v>N/A</v>
      </c>
      <c r="AD34" s="73" t="n">
        <f aca="false">IF(E34="Salary % - STORE",IF(H34&gt;0,IF(J34&gt;0,IF(K34&gt;0,IF(I34&gt;0,IF(M34&gt;0,1))))))</f>
        <v>0</v>
      </c>
      <c r="AE34" s="73" t="n">
        <f aca="false">IF(E34="Salary % - DEPT",IF(G34&gt;0,IF(J34&gt;0,IF(K34&gt;0,IF(I34&gt;0,IF(M34&gt;0,1))))))</f>
        <v>0</v>
      </c>
      <c r="AF34" s="73" t="n">
        <f aca="false">IF(E34="HOURS",IF(F34&gt;0,IF(K34&gt;0,IF(I34&gt;0,IF(M34&gt;0,1)))))</f>
        <v>0</v>
      </c>
      <c r="AK34" s="2"/>
      <c r="BE34" s="0" t="s">
        <v>43</v>
      </c>
      <c r="BF34" s="0" t="s">
        <v>174</v>
      </c>
      <c r="BI34" s="97"/>
      <c r="BJ34" s="27"/>
      <c r="BK34" s="27"/>
    </row>
    <row r="35" customFormat="false" ht="18.75" hidden="false" customHeight="false" outlineLevel="0" collapsed="false">
      <c r="B35" s="113"/>
      <c r="C35" s="128"/>
      <c r="D35" s="128"/>
      <c r="E35" s="91"/>
      <c r="F35" s="92"/>
      <c r="G35" s="93"/>
      <c r="H35" s="93"/>
      <c r="I35" s="94"/>
      <c r="J35" s="95"/>
      <c r="K35" s="129"/>
      <c r="L35" s="130" t="e">
        <f aca="false">VLOOKUP(D35,AdjTool!$BE$13:$BF$70,2,FALSE())</f>
        <v>#N/A</v>
      </c>
      <c r="M35" s="131"/>
      <c r="N35" s="132" t="str">
        <f aca="false">IF(W35=1,IFERROR(O35/(IFERROR(VLOOKUP(C35,$C$22:$AB$31,26,FALSE())*$AA$21,$AA$21)),O35),"N/A")</f>
        <v>N/A</v>
      </c>
      <c r="O35" s="119" t="e">
        <f aca="false">IF(E35="Hours",F35/(I35/M35),IF(E35="Salary % - STORE",H35/(K35/M35),G35/(J35/M35)))</f>
        <v>#DIV/0!</v>
      </c>
      <c r="P35" s="133"/>
      <c r="Q35" s="120" t="n">
        <f aca="false">IF(W35="N/A",0,O35/M35*K35-K35)</f>
        <v>0</v>
      </c>
      <c r="R35" s="120"/>
      <c r="S35" s="121" t="e">
        <f aca="false">Q35/K35*I35</f>
        <v>#DIV/0!</v>
      </c>
      <c r="T35" s="121"/>
      <c r="U35" s="121"/>
      <c r="V35" s="123"/>
      <c r="W35" s="124" t="str">
        <f aca="false">IF(K35="","N/A",IF(I35="","N/A",IF(M35="","N/A",IF(E35="","N/A",1))))</f>
        <v>N/A</v>
      </c>
      <c r="X35" s="125" t="str">
        <f aca="false">IF(C35="347 FE Service","Service",IF(C35="347 FE Admin","Admin","_"&amp;LEFT(C35,3)))</f>
        <v>_</v>
      </c>
      <c r="AA35" s="127"/>
      <c r="AC35" s="73" t="str">
        <f aca="false">IF(RIGHT(E35,1)="E",IF(AD35=1,1,"N/A"),IF(RIGHT(E35,1)="T",IF(AE35=1,1,"N/A"),IF(AF35=1,1,"N/A")))</f>
        <v>N/A</v>
      </c>
      <c r="AD35" s="73" t="n">
        <f aca="false">IF(E35="Salary % - STORE",IF(H35&gt;0,IF(J35&gt;0,IF(K35&gt;0,IF(I35&gt;0,IF(M35&gt;0,1))))))</f>
        <v>0</v>
      </c>
      <c r="AE35" s="73" t="n">
        <f aca="false">IF(E35="Salary % - DEPT",IF(G35&gt;0,IF(J35&gt;0,IF(K35&gt;0,IF(I35&gt;0,IF(M35&gt;0,1))))))</f>
        <v>0</v>
      </c>
      <c r="AF35" s="73" t="n">
        <f aca="false">IF(E35="HOURS",IF(F35&gt;0,IF(K35&gt;0,IF(I35&gt;0,IF(M35&gt;0,1)))))</f>
        <v>0</v>
      </c>
      <c r="AK35" s="2"/>
      <c r="AL35" s="0"/>
      <c r="AM35" s="0"/>
      <c r="BE35" s="0" t="s">
        <v>61</v>
      </c>
      <c r="BF35" s="0" t="s">
        <v>175</v>
      </c>
      <c r="BI35" s="97"/>
      <c r="BJ35" s="27"/>
      <c r="BK35" s="27"/>
    </row>
    <row r="36" customFormat="false" ht="18.75" hidden="false" customHeight="false" outlineLevel="0" collapsed="false">
      <c r="B36" s="113"/>
      <c r="C36" s="128"/>
      <c r="D36" s="128"/>
      <c r="E36" s="91"/>
      <c r="F36" s="92"/>
      <c r="G36" s="93"/>
      <c r="H36" s="93"/>
      <c r="I36" s="94"/>
      <c r="J36" s="95"/>
      <c r="K36" s="129"/>
      <c r="L36" s="130" t="e">
        <f aca="false">VLOOKUP(D36,AdjTool!$BE$13:$BF$70,2,FALSE())</f>
        <v>#N/A</v>
      </c>
      <c r="M36" s="131"/>
      <c r="N36" s="132" t="str">
        <f aca="false">IF(W36=1,IFERROR(O36/(IFERROR(VLOOKUP(C36,$C$22:$AB$31,26,FALSE())*$AA$21,$AA$21)),O36),"N/A")</f>
        <v>N/A</v>
      </c>
      <c r="O36" s="119" t="e">
        <f aca="false">IF(E36="Hours",F36/(I36/M36),IF(E36="Salary % - STORE",H36/(K36/M36),G36/(J36/M36)))</f>
        <v>#DIV/0!</v>
      </c>
      <c r="P36" s="133"/>
      <c r="Q36" s="120" t="n">
        <f aca="false">IF(W36="N/A",0,O36/M36*K36-K36)</f>
        <v>0</v>
      </c>
      <c r="R36" s="120"/>
      <c r="S36" s="121" t="e">
        <f aca="false">Q36/K36*I36</f>
        <v>#DIV/0!</v>
      </c>
      <c r="T36" s="121"/>
      <c r="U36" s="121"/>
      <c r="V36" s="123"/>
      <c r="W36" s="124" t="str">
        <f aca="false">IF(K36="","N/A",IF(I36="","N/A",IF(M36="","N/A",IF(E36="","N/A",1))))</f>
        <v>N/A</v>
      </c>
      <c r="X36" s="125" t="str">
        <f aca="false">IF(C36="347 FE Service","Service",IF(C36="347 FE Admin","Admin","_"&amp;LEFT(C36,3)))</f>
        <v>_</v>
      </c>
      <c r="AA36" s="127"/>
      <c r="AC36" s="73" t="str">
        <f aca="false">IF(RIGHT(E36,1)="E",IF(AD36=1,1,"N/A"),IF(RIGHT(E36,1)="T",IF(AE36=1,1,"N/A"),IF(AF36=1,1,"N/A")))</f>
        <v>N/A</v>
      </c>
      <c r="AD36" s="73" t="n">
        <f aca="false">IF(E36="Salary % - STORE",IF(H36&gt;0,IF(J36&gt;0,IF(K36&gt;0,IF(I36&gt;0,IF(M36&gt;0,1))))))</f>
        <v>0</v>
      </c>
      <c r="AE36" s="73" t="n">
        <f aca="false">IF(E36="Salary % - DEPT",IF(G36&gt;0,IF(J36&gt;0,IF(K36&gt;0,IF(I36&gt;0,IF(M36&gt;0,1))))))</f>
        <v>0</v>
      </c>
      <c r="AF36" s="73" t="n">
        <f aca="false">IF(E36="HOURS",IF(F36&gt;0,IF(K36&gt;0,IF(I36&gt;0,IF(M36&gt;0,1)))))</f>
        <v>0</v>
      </c>
      <c r="BE36" s="0" t="s">
        <v>62</v>
      </c>
      <c r="BF36" s="0" t="s">
        <v>176</v>
      </c>
      <c r="BI36" s="97"/>
      <c r="BJ36" s="27"/>
      <c r="BK36" s="27"/>
    </row>
    <row r="37" customFormat="false" ht="18.75" hidden="false" customHeight="false" outlineLevel="0" collapsed="false">
      <c r="B37" s="113"/>
      <c r="C37" s="128"/>
      <c r="D37" s="128"/>
      <c r="E37" s="91"/>
      <c r="F37" s="92"/>
      <c r="G37" s="93"/>
      <c r="H37" s="93"/>
      <c r="I37" s="94"/>
      <c r="J37" s="95"/>
      <c r="K37" s="129"/>
      <c r="L37" s="130" t="e">
        <f aca="false">VLOOKUP(D37,AdjTool!$BE$13:$BF$70,2,FALSE())</f>
        <v>#N/A</v>
      </c>
      <c r="M37" s="131"/>
      <c r="N37" s="132" t="str">
        <f aca="false">IF(W37=1,IFERROR(O37/(IFERROR(VLOOKUP(C37,$C$22:$AB$31,26,FALSE())*$AA$21,$AA$21)),O37),"N/A")</f>
        <v>N/A</v>
      </c>
      <c r="O37" s="119" t="e">
        <f aca="false">IF(E37="Hours",F37/(I37/M37),IF(E37="Salary % - STORE",H37/(K37/M37),G37/(J37/M37)))</f>
        <v>#DIV/0!</v>
      </c>
      <c r="P37" s="133"/>
      <c r="Q37" s="120" t="n">
        <f aca="false">IF(W37="N/A",0,O37/M37*K37-K37)</f>
        <v>0</v>
      </c>
      <c r="R37" s="120"/>
      <c r="S37" s="121" t="e">
        <f aca="false">Q37/K37*I37</f>
        <v>#DIV/0!</v>
      </c>
      <c r="T37" s="121"/>
      <c r="U37" s="121"/>
      <c r="V37" s="123"/>
      <c r="W37" s="124" t="str">
        <f aca="false">IF(K37="","N/A",IF(I37="","N/A",IF(M37="","N/A",IF(E37="","N/A",1))))</f>
        <v>N/A</v>
      </c>
      <c r="X37" s="125" t="str">
        <f aca="false">IF(C37="347 FE Service","Service",IF(C37="347 FE Admin","Admin","_"&amp;LEFT(C37,3)))</f>
        <v>_</v>
      </c>
      <c r="AA37" s="127"/>
      <c r="AC37" s="73" t="str">
        <f aca="false">IF(RIGHT(E37,1)="E",IF(AD37=1,1,"N/A"),IF(RIGHT(E37,1)="T",IF(AE37=1,1,"N/A"),IF(AF37=1,1,"N/A")))</f>
        <v>N/A</v>
      </c>
      <c r="AD37" s="73" t="n">
        <f aca="false">IF(E37="Salary % - STORE",IF(H37&gt;0,IF(J37&gt;0,IF(K37&gt;0,IF(I37&gt;0,IF(M37&gt;0,1))))))</f>
        <v>0</v>
      </c>
      <c r="AE37" s="73" t="n">
        <f aca="false">IF(E37="Salary % - DEPT",IF(G37&gt;0,IF(J37&gt;0,IF(K37&gt;0,IF(I37&gt;0,IF(M37&gt;0,1))))))</f>
        <v>0</v>
      </c>
      <c r="AF37" s="73" t="n">
        <f aca="false">IF(E37="HOURS",IF(F37&gt;0,IF(K37&gt;0,IF(I37&gt;0,IF(M37&gt;0,1)))))</f>
        <v>0</v>
      </c>
      <c r="BE37" s="0" t="s">
        <v>44</v>
      </c>
      <c r="BF37" s="0" t="s">
        <v>177</v>
      </c>
      <c r="BI37" s="97"/>
      <c r="BJ37" s="27"/>
      <c r="BK37" s="27"/>
    </row>
    <row r="38" customFormat="false" ht="18.75" hidden="false" customHeight="false" outlineLevel="0" collapsed="false">
      <c r="B38" s="113"/>
      <c r="C38" s="128"/>
      <c r="D38" s="128"/>
      <c r="E38" s="91"/>
      <c r="F38" s="92"/>
      <c r="G38" s="93"/>
      <c r="H38" s="93"/>
      <c r="I38" s="94"/>
      <c r="J38" s="95"/>
      <c r="K38" s="129"/>
      <c r="L38" s="130" t="e">
        <f aca="false">VLOOKUP(D38,AdjTool!$BE$13:$BF$70,2,FALSE())</f>
        <v>#N/A</v>
      </c>
      <c r="M38" s="131"/>
      <c r="N38" s="132" t="str">
        <f aca="false">IF(W38=1,IFERROR(O38/(IFERROR(VLOOKUP(C38,$C$22:$AB$31,26,FALSE())*$AA$21,$AA$21)),O38),"N/A")</f>
        <v>N/A</v>
      </c>
      <c r="O38" s="119" t="e">
        <f aca="false">IF(E38="Hours",F38/(I38/M38),IF(E38="Salary % - STORE",H38/(K38/M38),G38/(J38/M38)))</f>
        <v>#DIV/0!</v>
      </c>
      <c r="P38" s="133"/>
      <c r="Q38" s="120" t="n">
        <f aca="false">IF(W38="N/A",0,O38/M38*K38-K38)</f>
        <v>0</v>
      </c>
      <c r="R38" s="120"/>
      <c r="S38" s="121" t="e">
        <f aca="false">Q38/K38*I38</f>
        <v>#DIV/0!</v>
      </c>
      <c r="T38" s="121"/>
      <c r="U38" s="121"/>
      <c r="V38" s="123"/>
      <c r="W38" s="124" t="str">
        <f aca="false">IF(K38="","N/A",IF(I38="","N/A",IF(M38="","N/A",IF(E38="","N/A",1))))</f>
        <v>N/A</v>
      </c>
      <c r="X38" s="125" t="str">
        <f aca="false">IF(C38="347 FE Service","Service",IF(C38="347 FE Admin","Admin","_"&amp;LEFT(C38,3)))</f>
        <v>_</v>
      </c>
      <c r="AA38" s="127"/>
      <c r="AC38" s="73" t="str">
        <f aca="false">IF(RIGHT(E38,1)="E",IF(AD38=1,1,"N/A"),IF(RIGHT(E38,1)="T",IF(AE38=1,1,"N/A"),IF(AF38=1,1,"N/A")))</f>
        <v>N/A</v>
      </c>
      <c r="AD38" s="73" t="n">
        <f aca="false">IF(E38="Salary % - STORE",IF(H38&gt;0,IF(J38&gt;0,IF(K38&gt;0,IF(I38&gt;0,IF(M38&gt;0,1))))))</f>
        <v>0</v>
      </c>
      <c r="AE38" s="73" t="n">
        <f aca="false">IF(E38="Salary % - DEPT",IF(G38&gt;0,IF(J38&gt;0,IF(K38&gt;0,IF(I38&gt;0,IF(M38&gt;0,1))))))</f>
        <v>0</v>
      </c>
      <c r="AF38" s="73" t="n">
        <f aca="false">IF(E38="HOURS",IF(F38&gt;0,IF(K38&gt;0,IF(I38&gt;0,IF(M38&gt;0,1)))))</f>
        <v>0</v>
      </c>
      <c r="BE38" s="0" t="s">
        <v>45</v>
      </c>
      <c r="BF38" s="0" t="s">
        <v>178</v>
      </c>
      <c r="BI38" s="134"/>
      <c r="BJ38" s="27"/>
      <c r="BK38" s="27"/>
    </row>
    <row r="39" customFormat="false" ht="18.75" hidden="false" customHeight="false" outlineLevel="0" collapsed="false">
      <c r="B39" s="113"/>
      <c r="C39" s="128"/>
      <c r="D39" s="128"/>
      <c r="E39" s="91"/>
      <c r="F39" s="92"/>
      <c r="G39" s="93"/>
      <c r="H39" s="93"/>
      <c r="I39" s="94"/>
      <c r="J39" s="95"/>
      <c r="K39" s="129"/>
      <c r="L39" s="130" t="e">
        <f aca="false">VLOOKUP(D39,AdjTool!$BE$13:$BF$70,2,FALSE())</f>
        <v>#N/A</v>
      </c>
      <c r="M39" s="131"/>
      <c r="N39" s="132" t="str">
        <f aca="false">IF(W39=1,IFERROR(O39/(IFERROR(VLOOKUP(C39,$C$22:$AB$31,26,FALSE())*$AA$21,$AA$21)),O39),"N/A")</f>
        <v>N/A</v>
      </c>
      <c r="O39" s="119" t="e">
        <f aca="false">IF(E39="Hours",F39/(I39/M39),IF(E39="Salary % - STORE",H39/(K39/M39),G39/(J39/M39)))</f>
        <v>#DIV/0!</v>
      </c>
      <c r="P39" s="133"/>
      <c r="Q39" s="120" t="n">
        <f aca="false">IF(W39="N/A",0,O39/M39*K39-K39)</f>
        <v>0</v>
      </c>
      <c r="R39" s="120"/>
      <c r="S39" s="121" t="e">
        <f aca="false">Q39/K39*I39</f>
        <v>#DIV/0!</v>
      </c>
      <c r="T39" s="121"/>
      <c r="U39" s="121"/>
      <c r="V39" s="123"/>
      <c r="W39" s="124" t="str">
        <f aca="false">IF(K39="","N/A",IF(I39="","N/A",IF(M39="","N/A",IF(E39="","N/A",1))))</f>
        <v>N/A</v>
      </c>
      <c r="X39" s="125" t="str">
        <f aca="false">IF(C39="347 FE Service","Service",IF(C39="347 FE Admin","Admin","_"&amp;LEFT(C39,3)))</f>
        <v>_</v>
      </c>
      <c r="AA39" s="127"/>
      <c r="AC39" s="73" t="str">
        <f aca="false">IF(RIGHT(E39,1)="E",IF(AD39=1,1,"N/A"),IF(RIGHT(E39,1)="T",IF(AE39=1,1,"N/A"),IF(AF39=1,1,"N/A")))</f>
        <v>N/A</v>
      </c>
      <c r="AD39" s="73" t="n">
        <f aca="false">IF(E39="Salary % - STORE",IF(H39&gt;0,IF(J39&gt;0,IF(K39&gt;0,IF(I39&gt;0,IF(M39&gt;0,1))))))</f>
        <v>0</v>
      </c>
      <c r="AE39" s="73" t="n">
        <f aca="false">IF(E39="Salary % - DEPT",IF(G39&gt;0,IF(J39&gt;0,IF(K39&gt;0,IF(I39&gt;0,IF(M39&gt;0,1))))))</f>
        <v>0</v>
      </c>
      <c r="AF39" s="73" t="n">
        <f aca="false">IF(E39="HOURS",IF(F39&gt;0,IF(K39&gt;0,IF(I39&gt;0,IF(M39&gt;0,1)))))</f>
        <v>0</v>
      </c>
      <c r="BE39" s="0" t="s">
        <v>63</v>
      </c>
      <c r="BF39" s="0" t="s">
        <v>179</v>
      </c>
      <c r="BI39" s="134"/>
      <c r="BJ39" s="27"/>
      <c r="BK39" s="27"/>
    </row>
    <row r="40" customFormat="false" ht="18.75" hidden="false" customHeight="false" outlineLevel="0" collapsed="false">
      <c r="B40" s="113"/>
      <c r="C40" s="128"/>
      <c r="D40" s="128"/>
      <c r="E40" s="91"/>
      <c r="F40" s="92"/>
      <c r="G40" s="93"/>
      <c r="H40" s="93"/>
      <c r="I40" s="94"/>
      <c r="J40" s="95"/>
      <c r="K40" s="129"/>
      <c r="L40" s="130" t="e">
        <f aca="false">VLOOKUP(D40,AdjTool!$BE$13:$BF$70,2,FALSE())</f>
        <v>#N/A</v>
      </c>
      <c r="M40" s="131"/>
      <c r="N40" s="132" t="str">
        <f aca="false">IF(W40=1,IFERROR(O40/(IFERROR(VLOOKUP(C40,$C$22:$AB$31,26,FALSE())*$AA$21,$AA$21)),O40),"N/A")</f>
        <v>N/A</v>
      </c>
      <c r="O40" s="119" t="e">
        <f aca="false">IF(E40="Hours",F40/(I40/M40),IF(E40="Salary % - STORE",H40/(K40/M40),G40/(J40/M40)))</f>
        <v>#DIV/0!</v>
      </c>
      <c r="P40" s="133"/>
      <c r="Q40" s="120" t="n">
        <f aca="false">IF(W40="N/A",0,O40/M40*K40-K40)</f>
        <v>0</v>
      </c>
      <c r="R40" s="120"/>
      <c r="S40" s="121" t="e">
        <f aca="false">Q40/K40*I40</f>
        <v>#DIV/0!</v>
      </c>
      <c r="T40" s="121"/>
      <c r="U40" s="121"/>
      <c r="V40" s="123"/>
      <c r="W40" s="124" t="str">
        <f aca="false">IF(K40="","N/A",IF(I40="","N/A",IF(M40="","N/A",IF(E40="","N/A",1))))</f>
        <v>N/A</v>
      </c>
      <c r="X40" s="125" t="str">
        <f aca="false">IF(C40="347 FE Service","Service",IF(C40="347 FE Admin","Admin","_"&amp;LEFT(C40,3)))</f>
        <v>_</v>
      </c>
      <c r="AA40" s="127"/>
      <c r="AC40" s="73" t="str">
        <f aca="false">IF(RIGHT(E40,1)="E",IF(AD40=1,1,"N/A"),IF(RIGHT(E40,1)="T",IF(AE40=1,1,"N/A"),IF(AF40=1,1,"N/A")))</f>
        <v>N/A</v>
      </c>
      <c r="AD40" s="73" t="n">
        <f aca="false">IF(E40="Salary % - STORE",IF(H40&gt;0,IF(J40&gt;0,IF(K40&gt;0,IF(I40&gt;0,IF(M40&gt;0,1))))))</f>
        <v>0</v>
      </c>
      <c r="AE40" s="73" t="n">
        <f aca="false">IF(E40="Salary % - DEPT",IF(G40&gt;0,IF(J40&gt;0,IF(K40&gt;0,IF(I40&gt;0,IF(M40&gt;0,1))))))</f>
        <v>0</v>
      </c>
      <c r="AF40" s="73" t="n">
        <f aca="false">IF(E40="HOURS",IF(F40&gt;0,IF(K40&gt;0,IF(I40&gt;0,IF(M40&gt;0,1)))))</f>
        <v>0</v>
      </c>
      <c r="BE40" s="0" t="s">
        <v>180</v>
      </c>
      <c r="BF40" s="0" t="e">
        <f aca="false">NA()</f>
        <v>#N/A</v>
      </c>
      <c r="BI40" s="134"/>
      <c r="BJ40" s="27"/>
      <c r="BK40" s="27"/>
    </row>
    <row r="41" customFormat="false" ht="18.75" hidden="false" customHeight="false" outlineLevel="0" collapsed="false">
      <c r="B41" s="113"/>
      <c r="C41" s="128"/>
      <c r="D41" s="128"/>
      <c r="E41" s="91"/>
      <c r="F41" s="92"/>
      <c r="G41" s="93"/>
      <c r="H41" s="93"/>
      <c r="I41" s="94"/>
      <c r="J41" s="95"/>
      <c r="K41" s="129"/>
      <c r="L41" s="130" t="e">
        <f aca="false">VLOOKUP(D41,AdjTool!$BE$13:$BF$70,2,FALSE())</f>
        <v>#N/A</v>
      </c>
      <c r="M41" s="131"/>
      <c r="N41" s="132" t="str">
        <f aca="false">IF(W41=1,IFERROR(O41/(IFERROR(VLOOKUP(C41,$C$22:$AB$31,26,FALSE())*$AA$21,$AA$21)),O41),"N/A")</f>
        <v>N/A</v>
      </c>
      <c r="O41" s="119" t="e">
        <f aca="false">IF(E41="Hours",F41/(I41/M41),IF(E41="Salary % - STORE",H41/(K41/M41),G41/(J41/M41)))</f>
        <v>#DIV/0!</v>
      </c>
      <c r="P41" s="133"/>
      <c r="Q41" s="120" t="n">
        <f aca="false">IF(W41="N/A",0,O41/M41*K41-K41)</f>
        <v>0</v>
      </c>
      <c r="R41" s="120"/>
      <c r="S41" s="121" t="e">
        <f aca="false">Q41/K41*I41</f>
        <v>#DIV/0!</v>
      </c>
      <c r="T41" s="121"/>
      <c r="U41" s="121"/>
      <c r="V41" s="123"/>
      <c r="W41" s="124" t="str">
        <f aca="false">IF(K41="","N/A",IF(I41="","N/A",IF(M41="","N/A",IF(E41="","N/A",1))))</f>
        <v>N/A</v>
      </c>
      <c r="X41" s="125" t="str">
        <f aca="false">IF(C41="347 FE Service","Service",IF(C41="347 FE Admin","Admin","_"&amp;LEFT(C41,3)))</f>
        <v>_</v>
      </c>
      <c r="AA41" s="127"/>
      <c r="AC41" s="73" t="str">
        <f aca="false">IF(RIGHT(E41,1)="E",IF(AD41=1,1,"N/A"),IF(RIGHT(E41,1)="T",IF(AE41=1,1,"N/A"),IF(AF41=1,1,"N/A")))</f>
        <v>N/A</v>
      </c>
      <c r="AD41" s="73" t="n">
        <f aca="false">IF(E41="Salary % - STORE",IF(H41&gt;0,IF(J41&gt;0,IF(K41&gt;0,IF(I41&gt;0,IF(M41&gt;0,1))))))</f>
        <v>0</v>
      </c>
      <c r="AE41" s="73" t="n">
        <f aca="false">IF(E41="Salary % - DEPT",IF(G41&gt;0,IF(J41&gt;0,IF(K41&gt;0,IF(I41&gt;0,IF(M41&gt;0,1))))))</f>
        <v>0</v>
      </c>
      <c r="AF41" s="73" t="n">
        <f aca="false">IF(E41="HOURS",IF(F41&gt;0,IF(K41&gt;0,IF(I41&gt;0,IF(M41&gt;0,1)))))</f>
        <v>0</v>
      </c>
      <c r="BE41" s="0" t="s">
        <v>77</v>
      </c>
      <c r="BF41" s="0" t="s">
        <v>181</v>
      </c>
      <c r="BI41" s="134"/>
      <c r="BJ41" s="27"/>
      <c r="BK41" s="27"/>
    </row>
    <row r="42" customFormat="false" ht="19.5" hidden="false" customHeight="false" outlineLevel="0" collapsed="false">
      <c r="B42" s="113"/>
      <c r="C42" s="135"/>
      <c r="D42" s="135"/>
      <c r="E42" s="99"/>
      <c r="F42" s="100"/>
      <c r="G42" s="101"/>
      <c r="H42" s="101"/>
      <c r="I42" s="102"/>
      <c r="J42" s="103"/>
      <c r="K42" s="136"/>
      <c r="L42" s="137" t="e">
        <f aca="false">VLOOKUP(D42,AdjTool!$BE$13:$BF$70,2,FALSE())</f>
        <v>#N/A</v>
      </c>
      <c r="M42" s="138"/>
      <c r="N42" s="139" t="str">
        <f aca="false">IF(W42=1,IFERROR(O42/(IFERROR(VLOOKUP(C42,$C$22:$AB$31,26,FALSE())*$AA$21,$AA$21)),O42),"N/A")</f>
        <v>N/A</v>
      </c>
      <c r="O42" s="119" t="e">
        <f aca="false">IF(E42="Hours",F42/(I42/M42),IF(E42="Salary % - STORE",H42/(K42/M42),G42/(J42/M42)))</f>
        <v>#DIV/0!</v>
      </c>
      <c r="P42" s="133"/>
      <c r="Q42" s="120" t="n">
        <f aca="false">IF(W42="N/A",0,O42/M42*K42-K42)</f>
        <v>0</v>
      </c>
      <c r="R42" s="120"/>
      <c r="S42" s="121" t="e">
        <f aca="false">Q42/K42*I42</f>
        <v>#DIV/0!</v>
      </c>
      <c r="T42" s="121"/>
      <c r="U42" s="121"/>
      <c r="V42" s="123"/>
      <c r="W42" s="124" t="str">
        <f aca="false">IF(K42="","N/A",IF(I42="","N/A",IF(M42="","N/A",IF(E42="","N/A",1))))</f>
        <v>N/A</v>
      </c>
      <c r="X42" s="125" t="str">
        <f aca="false">IF(C42="347 FE Service","Service",IF(C42="347 FE Admin","Admin","_"&amp;LEFT(C42,3)))</f>
        <v>_</v>
      </c>
      <c r="AA42" s="127"/>
      <c r="AC42" s="73" t="str">
        <f aca="false">IF(RIGHT(E42,1)="E",IF(AD42=1,1,"N/A"),IF(RIGHT(E42,1)="T",IF(AE42=1,1,"N/A"),IF(AF42=1,1,"N/A")))</f>
        <v>N/A</v>
      </c>
      <c r="AD42" s="73" t="n">
        <f aca="false">IF(E42="Salary % - STORE",IF(H42&gt;0,IF(J42&gt;0,IF(K42&gt;0,IF(I42&gt;0,IF(M42&gt;0,1))))))</f>
        <v>0</v>
      </c>
      <c r="AE42" s="73" t="n">
        <f aca="false">IF(E42="Salary % - DEPT",IF(G42&gt;0,IF(J42&gt;0,IF(K42&gt;0,IF(I42&gt;0,IF(M42&gt;0,1))))))</f>
        <v>0</v>
      </c>
      <c r="AF42" s="73" t="n">
        <f aca="false">IF(E42="HOURS",IF(F42&gt;0,IF(K42&gt;0,IF(I42&gt;0,IF(M42&gt;0,1)))))</f>
        <v>0</v>
      </c>
      <c r="BE42" s="0" t="s">
        <v>86</v>
      </c>
      <c r="BF42" s="0" t="s">
        <v>182</v>
      </c>
      <c r="BI42" s="134"/>
      <c r="BJ42" s="27"/>
      <c r="BK42" s="27"/>
    </row>
    <row r="43" customFormat="false" ht="15" hidden="false" customHeight="false" outlineLevel="0" collapsed="false">
      <c r="BE43" s="0" t="s">
        <v>95</v>
      </c>
      <c r="BF43" s="0" t="s">
        <v>183</v>
      </c>
      <c r="BI43" s="134"/>
      <c r="BJ43" s="27"/>
      <c r="BK43" s="27"/>
    </row>
    <row r="44" customFormat="false" ht="76.5" hidden="false" customHeight="true" outlineLevel="0" collapsed="false">
      <c r="H44" s="1"/>
      <c r="BE44" s="0" t="s">
        <v>46</v>
      </c>
      <c r="BF44" s="0" t="s">
        <v>184</v>
      </c>
      <c r="BI44" s="134"/>
      <c r="BJ44" s="27"/>
      <c r="BK44" s="27"/>
    </row>
    <row r="45" customFormat="false" ht="15" hidden="false" customHeight="false" outlineLevel="0" collapsed="false">
      <c r="BE45" s="0" t="s">
        <v>185</v>
      </c>
      <c r="BF45" s="0" t="s">
        <v>186</v>
      </c>
      <c r="BI45" s="134"/>
      <c r="BJ45" s="27"/>
      <c r="BK45" s="27"/>
    </row>
    <row r="46" customFormat="false" ht="15" hidden="false" customHeight="false" outlineLevel="0" collapsed="false">
      <c r="BE46" s="0" t="s">
        <v>47</v>
      </c>
      <c r="BF46" s="0" t="s">
        <v>187</v>
      </c>
      <c r="BI46" s="134"/>
      <c r="BJ46" s="27"/>
      <c r="BK46" s="27"/>
    </row>
    <row r="47" customFormat="false" ht="15" hidden="false" customHeight="false" outlineLevel="0" collapsed="false">
      <c r="BE47" s="17" t="s">
        <v>64</v>
      </c>
      <c r="BF47" s="0" t="s">
        <v>188</v>
      </c>
      <c r="BI47" s="134"/>
      <c r="BJ47" s="27"/>
      <c r="BK47" s="27"/>
    </row>
    <row r="48" customFormat="false" ht="15" hidden="false" customHeight="false" outlineLevel="0" collapsed="false">
      <c r="BE48" s="0" t="s">
        <v>78</v>
      </c>
      <c r="BF48" s="0" t="s">
        <v>189</v>
      </c>
      <c r="BI48" s="134"/>
      <c r="BJ48" s="27"/>
      <c r="BK48" s="27"/>
    </row>
    <row r="49" customFormat="false" ht="15" hidden="false" customHeight="false" outlineLevel="0" collapsed="false">
      <c r="BE49" s="0" t="s">
        <v>48</v>
      </c>
      <c r="BF49" s="0" t="s">
        <v>190</v>
      </c>
      <c r="BI49" s="134"/>
      <c r="BJ49" s="27"/>
      <c r="BK49" s="27"/>
    </row>
    <row r="50" customFormat="false" ht="15" hidden="false" customHeight="false" outlineLevel="0" collapsed="false">
      <c r="BE50" s="0" t="s">
        <v>65</v>
      </c>
      <c r="BF50" s="0" t="s">
        <v>191</v>
      </c>
      <c r="BI50" s="134"/>
      <c r="BJ50" s="27"/>
      <c r="BK50" s="27"/>
    </row>
    <row r="51" customFormat="false" ht="15" hidden="false" customHeight="false" outlineLevel="0" collapsed="false">
      <c r="BE51" s="0" t="s">
        <v>49</v>
      </c>
      <c r="BF51" s="0" t="s">
        <v>192</v>
      </c>
      <c r="BI51" s="134"/>
      <c r="BJ51" s="27"/>
      <c r="BK51" s="27"/>
    </row>
    <row r="52" customFormat="false" ht="15" hidden="false" customHeight="false" outlineLevel="0" collapsed="false">
      <c r="BE52" s="0" t="s">
        <v>66</v>
      </c>
      <c r="BF52" s="0" t="s">
        <v>193</v>
      </c>
      <c r="BI52" s="134"/>
      <c r="BJ52" s="27"/>
      <c r="BK52" s="27"/>
    </row>
    <row r="53" customFormat="false" ht="15" hidden="false" customHeight="false" outlineLevel="0" collapsed="false">
      <c r="BE53" s="0" t="s">
        <v>79</v>
      </c>
      <c r="BF53" s="0" t="s">
        <v>194</v>
      </c>
      <c r="BI53" s="134"/>
      <c r="BJ53" s="27"/>
      <c r="BK53" s="27"/>
    </row>
    <row r="54" customFormat="false" ht="15" hidden="false" customHeight="false" outlineLevel="0" collapsed="false">
      <c r="BE54" s="0" t="s">
        <v>50</v>
      </c>
      <c r="BF54" s="0" t="s">
        <v>195</v>
      </c>
      <c r="BI54" s="134"/>
      <c r="BJ54" s="27"/>
      <c r="BK54" s="27"/>
    </row>
    <row r="55" customFormat="false" ht="15" hidden="false" customHeight="false" outlineLevel="0" collapsed="false">
      <c r="BE55" s="0" t="s">
        <v>67</v>
      </c>
      <c r="BF55" s="0" t="s">
        <v>196</v>
      </c>
      <c r="BI55" s="134"/>
      <c r="BJ55" s="27"/>
      <c r="BK55" s="27"/>
    </row>
    <row r="56" customFormat="false" ht="15" hidden="false" customHeight="false" outlineLevel="0" collapsed="false">
      <c r="BE56" s="0" t="s">
        <v>80</v>
      </c>
      <c r="BF56" s="0" t="s">
        <v>197</v>
      </c>
      <c r="BI56" s="134"/>
      <c r="BJ56" s="27"/>
      <c r="BK56" s="27"/>
    </row>
    <row r="57" customFormat="false" ht="15" hidden="false" customHeight="false" outlineLevel="0" collapsed="false">
      <c r="BE57" s="0" t="s">
        <v>51</v>
      </c>
      <c r="BF57" s="0" t="s">
        <v>198</v>
      </c>
      <c r="BI57" s="134"/>
      <c r="BJ57" s="27"/>
      <c r="BK57" s="27"/>
    </row>
    <row r="58" customFormat="false" ht="15" hidden="false" customHeight="false" outlineLevel="0" collapsed="false">
      <c r="BE58" s="0" t="s">
        <v>52</v>
      </c>
      <c r="BF58" s="0" t="s">
        <v>199</v>
      </c>
      <c r="BI58" s="134"/>
      <c r="BJ58" s="27"/>
      <c r="BK58" s="27"/>
    </row>
    <row r="59" customFormat="false" ht="15" hidden="false" customHeight="false" outlineLevel="0" collapsed="false">
      <c r="BE59" s="0" t="s">
        <v>69</v>
      </c>
      <c r="BF59" s="0" t="s">
        <v>200</v>
      </c>
      <c r="BI59" s="134"/>
      <c r="BJ59" s="27"/>
      <c r="BK59" s="27"/>
    </row>
    <row r="60" customFormat="false" ht="15" hidden="false" customHeight="false" outlineLevel="0" collapsed="false">
      <c r="BE60" s="0" t="s">
        <v>81</v>
      </c>
      <c r="BF60" s="0" t="s">
        <v>201</v>
      </c>
      <c r="BI60" s="134"/>
      <c r="BJ60" s="27"/>
      <c r="BK60" s="27"/>
    </row>
    <row r="61" customFormat="false" ht="15" hidden="false" customHeight="false" outlineLevel="0" collapsed="false">
      <c r="BE61" s="0" t="s">
        <v>103</v>
      </c>
      <c r="BF61" s="0" t="s">
        <v>202</v>
      </c>
      <c r="BI61" s="134"/>
      <c r="BJ61" s="27"/>
      <c r="BK61" s="27"/>
    </row>
    <row r="62" customFormat="false" ht="15" hidden="false" customHeight="false" outlineLevel="0" collapsed="false">
      <c r="BE62" s="0" t="s">
        <v>88</v>
      </c>
      <c r="BF62" s="0" t="s">
        <v>203</v>
      </c>
      <c r="BI62" s="134"/>
      <c r="BJ62" s="27"/>
      <c r="BK62" s="27"/>
    </row>
    <row r="63" customFormat="false" ht="15" hidden="false" customHeight="false" outlineLevel="0" collapsed="false">
      <c r="BE63" s="0" t="s">
        <v>96</v>
      </c>
      <c r="BF63" s="0" t="s">
        <v>204</v>
      </c>
      <c r="BI63" s="134"/>
      <c r="BJ63" s="27"/>
      <c r="BK63" s="27"/>
    </row>
    <row r="64" customFormat="false" ht="15" hidden="false" customHeight="false" outlineLevel="0" collapsed="false">
      <c r="BE64" s="0" t="s">
        <v>100</v>
      </c>
      <c r="BF64" s="0" t="s">
        <v>205</v>
      </c>
      <c r="BI64" s="134"/>
      <c r="BJ64" s="27"/>
      <c r="BK64" s="27"/>
    </row>
    <row r="65" customFormat="false" ht="15" hidden="false" customHeight="false" outlineLevel="0" collapsed="false">
      <c r="BE65" s="0" t="s">
        <v>53</v>
      </c>
      <c r="BF65" s="0" t="s">
        <v>206</v>
      </c>
      <c r="BI65" s="134"/>
      <c r="BJ65" s="27"/>
      <c r="BK65" s="27"/>
    </row>
    <row r="66" customFormat="false" ht="15" hidden="false" customHeight="false" outlineLevel="0" collapsed="false">
      <c r="BE66" s="0" t="s">
        <v>70</v>
      </c>
      <c r="BF66" s="0" t="s">
        <v>207</v>
      </c>
    </row>
    <row r="67" customFormat="false" ht="15" hidden="false" customHeight="false" outlineLevel="0" collapsed="false">
      <c r="BE67" s="0" t="s">
        <v>82</v>
      </c>
      <c r="BF67" s="0" t="s">
        <v>208</v>
      </c>
    </row>
    <row r="68" customFormat="false" ht="15" hidden="false" customHeight="false" outlineLevel="0" collapsed="false">
      <c r="BE68" s="0" t="s">
        <v>89</v>
      </c>
      <c r="BF68" s="0" t="s">
        <v>209</v>
      </c>
    </row>
  </sheetData>
  <sheetProtection sheet="true" password="d495"/>
  <mergeCells count="23">
    <mergeCell ref="B1:N1"/>
    <mergeCell ref="B2:N2"/>
    <mergeCell ref="L4:N4"/>
    <mergeCell ref="C16:N16"/>
    <mergeCell ref="B17:D19"/>
    <mergeCell ref="E17:H19"/>
    <mergeCell ref="I17:M18"/>
    <mergeCell ref="N17:N20"/>
    <mergeCell ref="O17:V17"/>
    <mergeCell ref="I19:K19"/>
    <mergeCell ref="L19:M19"/>
    <mergeCell ref="B22:B3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3:B42"/>
  </mergeCells>
  <conditionalFormatting sqref="N21:N31 N33:N42">
    <cfRule type="cellIs" priority="2" operator="equal" aboveAverage="0" equalAverage="0" bottom="0" percent="0" rank="0" text="" dxfId="0">
      <formula>"N/A"</formula>
    </cfRule>
  </conditionalFormatting>
  <conditionalFormatting sqref="K33 I33 L33:M42">
    <cfRule type="expression" priority="3" aboveAverage="0" equalAverage="0" bottom="0" percent="0" rank="0" text="" dxfId="1">
      <formula>$D33=""</formula>
    </cfRule>
  </conditionalFormatting>
  <conditionalFormatting sqref="E22 K22:M31 I22:I31 L33:M42">
    <cfRule type="expression" priority="4" aboveAverage="0" equalAverage="0" bottom="0" percent="0" rank="0" text="" dxfId="2">
      <formula>$C22=""</formula>
    </cfRule>
  </conditionalFormatting>
  <conditionalFormatting sqref="G22">
    <cfRule type="expression" priority="5" aboveAverage="0" equalAverage="0" bottom="0" percent="0" rank="0" text="" dxfId="3">
      <formula>$E22="Hours"</formula>
    </cfRule>
  </conditionalFormatting>
  <conditionalFormatting sqref="F22">
    <cfRule type="expression" priority="6" aboveAverage="0" equalAverage="0" bottom="0" percent="0" rank="0" text="" dxfId="4">
      <formula>$E22="Salary % - STORE"</formula>
    </cfRule>
  </conditionalFormatting>
  <conditionalFormatting sqref="G22">
    <cfRule type="expression" priority="7" aboveAverage="0" equalAverage="0" bottom="0" percent="0" rank="0" text="" dxfId="5">
      <formula>$E22=""</formula>
    </cfRule>
  </conditionalFormatting>
  <conditionalFormatting sqref="F22">
    <cfRule type="expression" priority="8" aboveAverage="0" equalAverage="0" bottom="0" percent="0" rank="0" text="" dxfId="6">
      <formula>$E22=""</formula>
    </cfRule>
  </conditionalFormatting>
  <conditionalFormatting sqref="H22">
    <cfRule type="expression" priority="9" aboveAverage="0" equalAverage="0" bottom="0" percent="0" rank="0" text="" dxfId="7">
      <formula>$E22="Hours"</formula>
    </cfRule>
  </conditionalFormatting>
  <conditionalFormatting sqref="H22">
    <cfRule type="expression" priority="10" aboveAverage="0" equalAverage="0" bottom="0" percent="0" rank="0" text="" dxfId="8">
      <formula>$E22=""</formula>
    </cfRule>
  </conditionalFormatting>
  <conditionalFormatting sqref="G22">
    <cfRule type="expression" priority="11" aboveAverage="0" equalAverage="0" bottom="0" percent="0" rank="0" text="" dxfId="9">
      <formula>$E22="Salary % - STORE"</formula>
    </cfRule>
  </conditionalFormatting>
  <conditionalFormatting sqref="H22">
    <cfRule type="expression" priority="12" aboveAverage="0" equalAverage="0" bottom="0" percent="0" rank="0" text="" dxfId="10">
      <formula>$E22="Salary % - DEPT"</formula>
    </cfRule>
  </conditionalFormatting>
  <conditionalFormatting sqref="F22">
    <cfRule type="expression" priority="13" aboveAverage="0" equalAverage="0" bottom="0" percent="0" rank="0" text="" dxfId="11">
      <formula>$E22="Salary % - DEPT"</formula>
    </cfRule>
  </conditionalFormatting>
  <conditionalFormatting sqref="J22">
    <cfRule type="expression" priority="14" aboveAverage="0" equalAverage="0" bottom="0" percent="0" rank="0" text="" dxfId="12">
      <formula>$E22="Salary % - DEPT"</formula>
    </cfRule>
    <cfRule type="expression" priority="15" aboveAverage="0" equalAverage="0" bottom="0" percent="0" rank="0" text="" dxfId="13">
      <formula>$C22=""</formula>
    </cfRule>
  </conditionalFormatting>
  <conditionalFormatting sqref="E23:E31">
    <cfRule type="expression" priority="16" aboveAverage="0" equalAverage="0" bottom="0" percent="0" rank="0" text="" dxfId="14">
      <formula>$C23=""</formula>
    </cfRule>
  </conditionalFormatting>
  <conditionalFormatting sqref="E33:E42">
    <cfRule type="expression" priority="17" aboveAverage="0" equalAverage="0" bottom="0" percent="0" rank="0" text="" dxfId="15">
      <formula>$D33=""</formula>
    </cfRule>
  </conditionalFormatting>
  <conditionalFormatting sqref="J33">
    <cfRule type="expression" priority="18" aboveAverage="0" equalAverage="0" bottom="0" percent="0" rank="0" text="" dxfId="16">
      <formula>$E33="Salary % - DEPT"</formula>
    </cfRule>
    <cfRule type="expression" priority="19" aboveAverage="0" equalAverage="0" bottom="0" percent="0" rank="0" text="" dxfId="17">
      <formula>$D33=""</formula>
    </cfRule>
  </conditionalFormatting>
  <conditionalFormatting sqref="I34:I42">
    <cfRule type="expression" priority="20" aboveAverage="0" equalAverage="0" bottom="0" percent="0" rank="0" text="" dxfId="18">
      <formula>$D34=""</formula>
    </cfRule>
  </conditionalFormatting>
  <conditionalFormatting sqref="G33">
    <cfRule type="expression" priority="21" aboveAverage="0" equalAverage="0" bottom="0" percent="0" rank="0" text="" dxfId="19">
      <formula>$E33="Hours"</formula>
    </cfRule>
  </conditionalFormatting>
  <conditionalFormatting sqref="G33">
    <cfRule type="expression" priority="22" aboveAverage="0" equalAverage="0" bottom="0" percent="0" rank="0" text="" dxfId="20">
      <formula>$E33=""</formula>
    </cfRule>
  </conditionalFormatting>
  <conditionalFormatting sqref="G33">
    <cfRule type="expression" priority="23" aboveAverage="0" equalAverage="0" bottom="0" percent="0" rank="0" text="" dxfId="21">
      <formula>$E33="Salary % - STORE"</formula>
    </cfRule>
  </conditionalFormatting>
  <conditionalFormatting sqref="H33">
    <cfRule type="expression" priority="24" aboveAverage="0" equalAverage="0" bottom="0" percent="0" rank="0" text="" dxfId="22">
      <formula>$E33="Hours"</formula>
    </cfRule>
  </conditionalFormatting>
  <conditionalFormatting sqref="H33">
    <cfRule type="expression" priority="25" aboveAverage="0" equalAverage="0" bottom="0" percent="0" rank="0" text="" dxfId="23">
      <formula>$E33=""</formula>
    </cfRule>
  </conditionalFormatting>
  <conditionalFormatting sqref="H33">
    <cfRule type="expression" priority="26" aboveAverage="0" equalAverage="0" bottom="0" percent="0" rank="0" text="" dxfId="24">
      <formula>$E33="Salary % - DEPT"</formula>
    </cfRule>
  </conditionalFormatting>
  <conditionalFormatting sqref="F33">
    <cfRule type="expression" priority="27" aboveAverage="0" equalAverage="0" bottom="0" percent="0" rank="0" text="" dxfId="25">
      <formula>$E33="Salary % - STORE"</formula>
    </cfRule>
  </conditionalFormatting>
  <conditionalFormatting sqref="F33">
    <cfRule type="expression" priority="28" aboveAverage="0" equalAverage="0" bottom="0" percent="0" rank="0" text="" dxfId="26">
      <formula>$E33=""</formula>
    </cfRule>
  </conditionalFormatting>
  <conditionalFormatting sqref="F33">
    <cfRule type="expression" priority="29" aboveAverage="0" equalAverage="0" bottom="0" percent="0" rank="0" text="" dxfId="27">
      <formula>$E33="Salary % - DEPT"</formula>
    </cfRule>
  </conditionalFormatting>
  <conditionalFormatting sqref="K34:K42">
    <cfRule type="expression" priority="30" aboveAverage="0" equalAverage="0" bottom="0" percent="0" rank="0" text="" dxfId="28">
      <formula>$D34=""</formula>
    </cfRule>
  </conditionalFormatting>
  <conditionalFormatting sqref="G34:G42">
    <cfRule type="expression" priority="31" aboveAverage="0" equalAverage="0" bottom="0" percent="0" rank="0" text="" dxfId="29">
      <formula>$E34="Hours"</formula>
    </cfRule>
  </conditionalFormatting>
  <conditionalFormatting sqref="G34:G42">
    <cfRule type="expression" priority="32" aboveAverage="0" equalAverage="0" bottom="0" percent="0" rank="0" text="" dxfId="30">
      <formula>$E34=""</formula>
    </cfRule>
  </conditionalFormatting>
  <conditionalFormatting sqref="G34:G42">
    <cfRule type="expression" priority="33" aboveAverage="0" equalAverage="0" bottom="0" percent="0" rank="0" text="" dxfId="31">
      <formula>$E34="Salary % - STORE"</formula>
    </cfRule>
  </conditionalFormatting>
  <conditionalFormatting sqref="H34:H42">
    <cfRule type="expression" priority="34" aboveAverage="0" equalAverage="0" bottom="0" percent="0" rank="0" text="" dxfId="32">
      <formula>$E34="Hours"</formula>
    </cfRule>
  </conditionalFormatting>
  <conditionalFormatting sqref="H34:H42">
    <cfRule type="expression" priority="35" aboveAverage="0" equalAverage="0" bottom="0" percent="0" rank="0" text="" dxfId="33">
      <formula>$E34=""</formula>
    </cfRule>
  </conditionalFormatting>
  <conditionalFormatting sqref="H34:H42">
    <cfRule type="expression" priority="36" aboveAverage="0" equalAverage="0" bottom="0" percent="0" rank="0" text="" dxfId="34">
      <formula>$E34="Salary % - DEPT"</formula>
    </cfRule>
  </conditionalFormatting>
  <conditionalFormatting sqref="F34:F42">
    <cfRule type="expression" priority="37" aboveAverage="0" equalAverage="0" bottom="0" percent="0" rank="0" text="" dxfId="35">
      <formula>$E34="Salary % - STORE"</formula>
    </cfRule>
  </conditionalFormatting>
  <conditionalFormatting sqref="F34:F42">
    <cfRule type="expression" priority="38" aboveAverage="0" equalAverage="0" bottom="0" percent="0" rank="0" text="" dxfId="36">
      <formula>$E34=""</formula>
    </cfRule>
  </conditionalFormatting>
  <conditionalFormatting sqref="F34:F42">
    <cfRule type="expression" priority="39" aboveAverage="0" equalAverage="0" bottom="0" percent="0" rank="0" text="" dxfId="37">
      <formula>$E34="Salary % - DEPT"</formula>
    </cfRule>
  </conditionalFormatting>
  <conditionalFormatting sqref="G23:G31">
    <cfRule type="expression" priority="40" aboveAverage="0" equalAverage="0" bottom="0" percent="0" rank="0" text="" dxfId="38">
      <formula>$E23="Hours"</formula>
    </cfRule>
  </conditionalFormatting>
  <conditionalFormatting sqref="F23:F31">
    <cfRule type="expression" priority="41" aboveAverage="0" equalAverage="0" bottom="0" percent="0" rank="0" text="" dxfId="39">
      <formula>$E23="Salary % - STORE"</formula>
    </cfRule>
  </conditionalFormatting>
  <conditionalFormatting sqref="G23:G31">
    <cfRule type="expression" priority="42" aboveAverage="0" equalAverage="0" bottom="0" percent="0" rank="0" text="" dxfId="40">
      <formula>$E23=""</formula>
    </cfRule>
  </conditionalFormatting>
  <conditionalFormatting sqref="F23:F31">
    <cfRule type="expression" priority="43" aboveAverage="0" equalAverage="0" bottom="0" percent="0" rank="0" text="" dxfId="41">
      <formula>$E23=""</formula>
    </cfRule>
  </conditionalFormatting>
  <conditionalFormatting sqref="H23:H31">
    <cfRule type="expression" priority="44" aboveAverage="0" equalAverage="0" bottom="0" percent="0" rank="0" text="" dxfId="42">
      <formula>$E23="Hours"</formula>
    </cfRule>
  </conditionalFormatting>
  <conditionalFormatting sqref="H23:H31">
    <cfRule type="expression" priority="45" aboveAverage="0" equalAverage="0" bottom="0" percent="0" rank="0" text="" dxfId="43">
      <formula>$E23=""</formula>
    </cfRule>
  </conditionalFormatting>
  <conditionalFormatting sqref="G23:G31">
    <cfRule type="expression" priority="46" aboveAverage="0" equalAverage="0" bottom="0" percent="0" rank="0" text="" dxfId="44">
      <formula>$E23="Salary % - STORE"</formula>
    </cfRule>
  </conditionalFormatting>
  <conditionalFormatting sqref="H23:H31">
    <cfRule type="expression" priority="47" aboveAverage="0" equalAverage="0" bottom="0" percent="0" rank="0" text="" dxfId="45">
      <formula>$E23="Salary % - DEPT"</formula>
    </cfRule>
  </conditionalFormatting>
  <conditionalFormatting sqref="F23:F31">
    <cfRule type="expression" priority="48" aboveAverage="0" equalAverage="0" bottom="0" percent="0" rank="0" text="" dxfId="46">
      <formula>$E23="Salary % - DEPT"</formula>
    </cfRule>
  </conditionalFormatting>
  <conditionalFormatting sqref="E21">
    <cfRule type="expression" priority="49" aboveAverage="0" equalAverage="0" bottom="0" percent="0" rank="0" text="" dxfId="47">
      <formula>$C21=""</formula>
    </cfRule>
  </conditionalFormatting>
  <conditionalFormatting sqref="J21">
    <cfRule type="expression" priority="50" aboveAverage="0" equalAverage="0" bottom="0" percent="0" rank="0" text="" dxfId="48">
      <formula>$E$21="Salary % - DEPT"</formula>
    </cfRule>
  </conditionalFormatting>
  <conditionalFormatting sqref="G21">
    <cfRule type="expression" priority="51" aboveAverage="0" equalAverage="0" bottom="0" percent="0" rank="0" text="" dxfId="49">
      <formula>$E$21="Salary % - DEPT"</formula>
    </cfRule>
  </conditionalFormatting>
  <conditionalFormatting sqref="H21">
    <cfRule type="expression" priority="52" aboveAverage="0" equalAverage="0" bottom="0" percent="0" rank="0" text="" dxfId="50">
      <formula>$E$21="Salary % - STORE"</formula>
    </cfRule>
  </conditionalFormatting>
  <conditionalFormatting sqref="J34:J42">
    <cfRule type="expression" priority="53" aboveAverage="0" equalAverage="0" bottom="0" percent="0" rank="0" text="" dxfId="51">
      <formula>$E34="Salary % - DEPT"</formula>
    </cfRule>
    <cfRule type="expression" priority="54" aboveAverage="0" equalAverage="0" bottom="0" percent="0" rank="0" text="" dxfId="52">
      <formula>$D34=""</formula>
    </cfRule>
  </conditionalFormatting>
  <conditionalFormatting sqref="J23:J31">
    <cfRule type="expression" priority="55" aboveAverage="0" equalAverage="0" bottom="0" percent="0" rank="0" text="" dxfId="53">
      <formula>$E23="Salary % - DEPT"</formula>
    </cfRule>
    <cfRule type="expression" priority="56" aboveAverage="0" equalAverage="0" bottom="0" percent="0" rank="0" text="" dxfId="54">
      <formula>$C23=""</formula>
    </cfRule>
  </conditionalFormatting>
  <dataValidations count="18">
    <dataValidation allowBlank="true" errorStyle="stop" operator="between" showDropDown="false" showErrorMessage="true" showInputMessage="false" sqref="D33:D42" type="list">
      <formula1>INDIRECT(SUBSTITUTE($X33," ","_"))</formula1>
      <formula2>0</formula2>
    </dataValidation>
    <dataValidation allowBlank="true" errorStyle="stop" operator="between" showDropDown="false" showErrorMessage="true" showInputMessage="false" sqref="C33:C42" type="list">
      <formula1>DeptList</formula1>
      <formula2>0</formula2>
    </dataValidation>
    <dataValidation allowBlank="true" error="Enter 1.0 for no adjustment to a baseline standard" errorStyle="stop" operator="between" prompt="Input directly from the mySchedule Dashboard&#10;&#10;Target Hours Adj" showDropDown="false" showErrorMessage="true" showInputMessage="true" sqref="M21:M31 M33:M42" type="decimal">
      <formula1>0</formula1>
      <formula2>8</formula2>
    </dataValidation>
    <dataValidation allowBlank="true" errorStyle="stop" operator="between" prompt="You must enter as a percent.&#10;&#10;Example 8.50%" promptTitle="ENTER STORE TARGET SALARY %" showDropDown="false" showErrorMessage="true" showInputMessage="true" sqref="H21" type="none">
      <formula1>0</formula1>
      <formula2>0</formula2>
    </dataValidation>
    <dataValidation allowBlank="true" errorStyle="stop" operator="between" prompt="Open mySchedule Weekly Job Planner to enter CURRENT Target Salary Percent for the Store" promptTitle="ENTER CURRENT VALUE" showDropDown="false" showErrorMessage="true" showInputMessage="true" sqref="K21" type="none">
      <formula1>0</formula1>
      <formula2>0</formula2>
    </dataValidation>
    <dataValidation allowBlank="true" errorStyle="stop" operator="between" promptTitle="SELECT DEPARTMENT" showDropDown="false" showErrorMessage="true" showInputMessage="false" sqref="C23:D31" type="list">
      <formula1>DeptList</formula1>
      <formula2>0</formula2>
    </dataValidation>
    <dataValidation allowBlank="true" errorStyle="stop" operator="between" promptTitle="SELECT DEPARTMENT" showDropDown="false" showErrorMessage="true" showInputMessage="true" sqref="C22:D22" type="list">
      <formula1>DeptList</formula1>
      <formula2>0</formula2>
    </dataValidation>
    <dataValidation allowBlank="true" errorStyle="stop" operator="between" prompt="&#10;You must choose to target your adjustments by Hours or Salary Percent!&#10;&#10;If Salary %, designate the % to Dept or % to Store." promptTitle="HOURS or  SALARY PERCENT?" showDropDown="false" showErrorMessage="true" showInputMessage="true" sqref="E22:E31 E33:E42" type="list">
      <formula1>Options</formula1>
      <formula2>0</formula2>
    </dataValidation>
    <dataValidation allowBlank="true" error="You must enter as a percent.&#10;Example 0.61%" errorStyle="stop" operator="between" prompt="You must enter as a percent to Store.&#10;Example 0.61%" promptTitle="ENTER STORE TARGET SALARY % " showDropDown="false" showErrorMessage="true" showInputMessage="true" sqref="H22:H31 H33:H42" type="decimal">
      <formula1>0</formula1>
      <formula2>0.04</formula2>
    </dataValidation>
    <dataValidation allowBlank="true" errorStyle="stop" operator="between" prompt="ENTER Excl.&#10; Fuel SALARY PERCENT" showDropDown="false" showErrorMessage="true" showInputMessage="true" sqref="G21" type="none">
      <formula1>0</formula1>
      <formula2>0</formula2>
    </dataValidation>
    <dataValidation allowBlank="true" errorStyle="stop" operator="between" prompt="ENTER TOTAL TARGET HOURS" showDropDown="false" showErrorMessage="true" showInputMessage="true" sqref="F22:F31 F33:F42" type="whole">
      <formula1>0</formula1>
      <formula2>2000</formula2>
    </dataValidation>
    <dataValidation allowBlank="true" errorStyle="stop" operator="between" prompt="Open mySchedule Weekly Job Planner to enter CURRENT Target Salary Percent for the Store" promptTitle="ENTER CURRENT VALUE" showDropDown="false" showErrorMessage="true" showInputMessage="false" sqref="J21" type="none">
      <formula1>0</formula1>
      <formula2>0</formula2>
    </dataValidation>
    <dataValidation allowBlank="true" error="You must enter as a percent.&#10;Example 0.61%" errorStyle="stop" operator="between" prompt="You must enter as a percent.&#10;Example 0.61%" promptTitle="Enter PREVIOUS mySchedule Values" showDropDown="false" showErrorMessage="true" showInputMessage="true" sqref="K22:K31 K33:K42" type="decimal">
      <formula1>0</formula1>
      <formula2>0.04</formula2>
    </dataValidation>
    <dataValidation allowBlank="true" errorStyle="stop" operator="between" prompt="Enter Target Hours directly from mySchedule Job Planner" promptTitle="Enter PREVIOUS mySchedule Values" showDropDown="false" showErrorMessage="true" showInputMessage="true" sqref="I33:I42" type="none">
      <formula1>0</formula1>
      <formula2>0</formula2>
    </dataValidation>
    <dataValidation allowBlank="true" error="You must enter as a percent.&#10;Example 0.61%" errorStyle="stop" operator="between" prompt="You must enter as a percent.&#10;Example 17.0%" promptTitle="Enter PREVIOUS mySchedule Values" showDropDown="false" showErrorMessage="true" showInputMessage="true" sqref="J22:J31 J33:J42" type="decimal">
      <formula1>0</formula1>
      <formula2>0.5</formula2>
    </dataValidation>
    <dataValidation allowBlank="true" error="You must enter as a percent.&#10;Example 15.6%" errorStyle="stop" operator="between" prompt="You must enter as a percent.&#10;Example 15.6%" promptTitle="ENTER DEPT TARGET SALARY % " showDropDown="false" showErrorMessage="true" showInputMessage="true" sqref="G22:G31 G33:G42" type="decimal">
      <formula1>0</formula1>
      <formula2>0.5</formula2>
    </dataValidation>
    <dataValidation allowBlank="true" errorStyle="stop" operator="between" prompt="Enter Target Hours directly from mySchedule Job Planner" promptTitle="Enter PREVIOUS mySchedule Values" showDropDown="false" showErrorMessage="true" showInputMessage="true" sqref="I22:I31" type="whole">
      <formula1>0</formula1>
      <formula2>5000</formula2>
    </dataValidation>
    <dataValidation allowBlank="true" errorStyle="stop" operator="between" showDropDown="false" showErrorMessage="true" showInputMessage="false" sqref="E21" type="list">
      <formula1>$BA$14:$BA$15</formula1>
      <formula2>0</formula2>
    </dataValidation>
  </dataValidations>
  <printOptions headings="false" gridLines="false" gridLinesSet="true" horizontalCentered="true" verticalCentered="false"/>
  <pageMargins left="0.2" right="0.2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5">
              <controlPr defaultSize="0" print="false" autoFill="0" autoPict="0" macro="Module5.ClearContents">
                <anchor moveWithCells="true" sizeWithCells="false">
                  <from>
                    <xdr:col>12</xdr:col>
                    <xdr:colOff>20520</xdr:colOff>
                    <xdr:row>8</xdr:row>
                    <xdr:rowOff>209160</xdr:rowOff>
                  </from>
                  <to>
                    <xdr:col>13</xdr:col>
                    <xdr:colOff>1188720</xdr:colOff>
                    <xdr:row>10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23:03:15Z</dcterms:created>
  <dc:creator>Mike Scizak</dc:creator>
  <dc:description/>
  <dc:language>en-US</dc:language>
  <cp:lastModifiedBy>bhunt11</cp:lastModifiedBy>
  <cp:lastPrinted>2015-04-10T14:34:17Z</cp:lastPrinted>
  <dcterms:modified xsi:type="dcterms:W3CDTF">2015-06-01T22:10:04Z</dcterms:modified>
  <cp:revision>0</cp:revision>
  <dc:subject/>
  <dc:title/>
</cp:coreProperties>
</file>